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移支付资金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转移支付资金!$A$1:$F$92</definedName>
    <definedName function="false" hidden="false" localSheetId="0" name="_xlnm.Print_Titles" vbProcedure="false">转移支付资金!$3:$4</definedName>
    <definedName function="false" hidden="false" name="a" vbProcedure="false">'[5]'!$A$1</definedName>
    <definedName function="false" hidden="false" name="aa" vbProcedure="false">'[5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4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1</definedName>
    <definedName function="false" hidden="false" name="database2" vbProcedure="false">'[5]'!$A$1</definedName>
    <definedName function="false" hidden="false" name="database3" vbProcedure="false">'[5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4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7]PKx!$A$1:$AP$622</definedName>
    <definedName function="false" hidden="false" name="Excel_BuiltIn_Print_Area" vbProcedure="false">'[5]'!$A$1</definedName>
    <definedName function="false" hidden="false" name="Excel_BuiltIn_Print_Titles" vbProcedure="false">NA()</definedName>
    <definedName function="false" hidden="false" name="Excel_BuiltIn__FilterDatabase" vbProcedure="false">'[4]'!$A$1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5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5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_MI" vbProcedure="false">[1]国家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3]'!$A$1:$H$209</definedName>
    <definedName function="false" hidden="false" name="sheet33" vbProcedure="false">'[5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3]'!$A$1:$H$133</definedName>
    <definedName function="false" hidden="false" name="_212双清" vbProcedure="false">'[3]'!$A$1:$H$161</definedName>
    <definedName function="false" hidden="false" name="_226sq" vbProcedure="false">'[3]'!$A$1:$H$182</definedName>
    <definedName function="false" hidden="false" name="_5双清" vbProcedure="false">'[3]'!$A$1:$H$292</definedName>
    <definedName function="false" hidden="false" name="_6_其他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5]'!$A$1:$H$297</definedName>
    <definedName function="false" hidden="false" name="五_农业生产资料价格总指数___" vbProcedure="false">'[15]五、国内贸易'!$A$31</definedName>
    <definedName function="false" hidden="false" name="位次d" vbProcedure="false">[14]四月份月报!$A$1</definedName>
    <definedName function="false" hidden="false" name="全额差额比例" vbProcedure="false">'[12]C01-1'!$A$1</definedName>
    <definedName function="false" hidden="false" name="双清" vbProcedure="false">'[3]'!$A$1:$H$297</definedName>
    <definedName function="false" hidden="false" name="双清1231" vbProcedure="false">'[3]'!$A$1:$H$288</definedName>
    <definedName function="false" hidden="false" name="双甭0202" vbProcedure="false">'[5]'!$A$1:$H$288</definedName>
    <definedName function="false" hidden="false" name="四季度" vbProcedure="false">'[13]C01-1'!$A$1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0]'!$A$15</definedName>
    <definedName function="false" hidden="false" name="学历" vbProcedure="false">[16]基础编码!$S$2:$S$9</definedName>
    <definedName function="false" hidden="false" name="常常" vbProcedure="false">'[5]'!$A$1:$H$288</definedName>
    <definedName function="false" hidden="false" name="性别" vbProcedure="false">[16]基础编码!$H$2:$H$3</definedName>
    <definedName function="false" hidden="false" name="支出" vbProcedure="false">[17]P1012001!$A$6:$E$117</definedName>
    <definedName function="false" hidden="false" name="汇率" vbProcedure="false">'[5]'!$A$1</definedName>
    <definedName function="false" hidden="false" name="生产列1" vbProcedure="false">'[5]'!$A$1</definedName>
    <definedName function="false" hidden="false" name="生产列11" vbProcedure="false">'[5]'!$A$1</definedName>
    <definedName function="false" hidden="false" name="生产列15" vbProcedure="false">'[5]'!$A$1</definedName>
    <definedName function="false" hidden="false" name="生产列16" vbProcedure="false">'[5]'!$A$1</definedName>
    <definedName function="false" hidden="false" name="生产列17" vbProcedure="false">'[5]'!$A$1</definedName>
    <definedName function="false" hidden="false" name="生产列19" vbProcedure="false">'[5]'!$A$1</definedName>
    <definedName function="false" hidden="false" name="生产列2" vbProcedure="false">'[5]'!$A$1</definedName>
    <definedName function="false" hidden="false" name="生产列20" vbProcedure="false">'[5]'!$A$1</definedName>
    <definedName function="false" hidden="false" name="生产列3" vbProcedure="false">'[5]'!$A$1</definedName>
    <definedName function="false" hidden="false" name="生产列4" vbProcedure="false">'[5]'!$A$1</definedName>
    <definedName function="false" hidden="false" name="生产列5" vbProcedure="false">'[5]'!$A$1</definedName>
    <definedName function="false" hidden="false" name="生产列6" vbProcedure="false">'[5]'!$A$1</definedName>
    <definedName function="false" hidden="false" name="生产列7" vbProcedure="false">'[5]'!$A$1</definedName>
    <definedName function="false" hidden="false" name="生产列8" vbProcedure="false">'[5]'!$A$1</definedName>
    <definedName function="false" hidden="false" name="生产列9" vbProcedure="false">'[5]'!$A$1</definedName>
    <definedName function="false" hidden="false" name="生产期" vbProcedure="false">'[5]'!$A$1</definedName>
    <definedName function="false" hidden="false" name="生产期1" vbProcedure="false">'[5]'!$A$1</definedName>
    <definedName function="false" hidden="false" name="生产期11" vbProcedure="false">'[5]'!$A$1</definedName>
    <definedName function="false" hidden="false" name="生产期123" vbProcedure="false">'[5]'!$A$1</definedName>
    <definedName function="false" hidden="false" name="生产期15" vbProcedure="false">'[5]'!$A$1</definedName>
    <definedName function="false" hidden="false" name="生产期16" vbProcedure="false">'[5]'!$A$1</definedName>
    <definedName function="false" hidden="false" name="生产期17" vbProcedure="false">'[5]'!$A$1</definedName>
    <definedName function="false" hidden="false" name="生产期19" vbProcedure="false">'[5]'!$A$1</definedName>
    <definedName function="false" hidden="false" name="生产期2" vbProcedure="false">'[5]'!$A$1</definedName>
    <definedName function="false" hidden="false" name="生产期20" vbProcedure="false">'[5]'!$A$1</definedName>
    <definedName function="false" hidden="false" name="生产期3" vbProcedure="false">'[5]'!$A$1</definedName>
    <definedName function="false" hidden="false" name="生产期4" vbProcedure="false">'[5]'!$A$1</definedName>
    <definedName function="false" hidden="false" name="生产期5" vbProcedure="false">'[5]'!$A$1</definedName>
    <definedName function="false" hidden="false" name="生产期6" vbProcedure="false">'[5]'!$A$1</definedName>
    <definedName function="false" hidden="false" name="生产期7" vbProcedure="false">'[5]'!$A$1</definedName>
    <definedName function="false" hidden="false" name="生产期8" vbProcedure="false">'[5]'!$A$1</definedName>
    <definedName function="false" hidden="false" name="生产期9" vbProcedure="false">'[5]'!$A$1</definedName>
    <definedName function="false" hidden="false" name="科目" vbProcedure="false">[11]调用表!$B$3:$B$125</definedName>
    <definedName function="false" hidden="false" name="类型" vbProcedure="false">'[4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4]'!$A$1</definedName>
    <definedName function="false" hidden="false" name="전" vbProcedure="false">'[4]'!$A$1</definedName>
    <definedName function="false" hidden="false" name="주택사업본부" vbProcedure="false">'[4]'!$A$1</definedName>
    <definedName function="false" hidden="false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4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转移支付资金民生支出公开明细表</t>
    </r>
  </si>
  <si>
    <t xml:space="preserve">单位：万元</t>
  </si>
  <si>
    <t xml:space="preserve">专      项      指      标</t>
  </si>
  <si>
    <t xml:space="preserve">拨付单位</t>
  </si>
  <si>
    <t xml:space="preserve">备注</t>
  </si>
  <si>
    <t xml:space="preserve">文   号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摘要</t>
    </r>
  </si>
  <si>
    <r>
      <rPr>
        <sz val="14"/>
        <rFont val="Noto Sans"/>
        <family val="2"/>
      </rPr>
      <t xml:space="preserve">收入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出科目</t>
    </r>
  </si>
  <si>
    <t xml:space="preserve">金额</t>
  </si>
  <si>
    <r>
      <rPr>
        <sz val="14"/>
        <rFont val="Noto Sans"/>
        <family val="2"/>
      </rPr>
      <t xml:space="preserve">邵财金指</t>
    </r>
    <r>
      <rPr>
        <sz val="14"/>
        <rFont val="宋体"/>
        <family val="0"/>
        <charset val="134"/>
      </rPr>
      <t xml:space="preserve">[2015]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农业保险保费补贴</t>
    </r>
  </si>
  <si>
    <t xml:space="preserve">保险公司</t>
  </si>
  <si>
    <r>
      <rPr>
        <sz val="14"/>
        <rFont val="Noto Sans"/>
        <family val="2"/>
      </rPr>
      <t xml:space="preserve">邵财金指</t>
    </r>
    <r>
      <rPr>
        <sz val="14"/>
        <rFont val="宋体"/>
        <family val="0"/>
        <charset val="134"/>
      </rPr>
      <t xml:space="preserve">[2015]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农业保险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一批就业专项资金</t>
    </r>
  </si>
  <si>
    <t xml:space="preserve">就业专户</t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基本公共卫生服务项目</t>
    </r>
  </si>
  <si>
    <t xml:space="preserve">卫生局</t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退役安置补助资金</t>
    </r>
  </si>
  <si>
    <t xml:space="preserve">民政局</t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抚恤提标补助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中央自然灾害生活补助资金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1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民政专项资金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1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基层医疗</t>
    </r>
  </si>
  <si>
    <t xml:space="preserve">医保专户</t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扶持公共就业服务专项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2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入伍大学生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2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新型农村合作医疗</t>
    </r>
  </si>
  <si>
    <t xml:space="preserve">新型农村合作医疗专户</t>
  </si>
  <si>
    <t xml:space="preserve">城镇居民医疗专户</t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2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美好社区建设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3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农村危房改造补助资金</t>
    </r>
  </si>
  <si>
    <t xml:space="preserve">惠农资金专户</t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4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优抚对象抚恤和医疗补助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4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社会救助补助资金</t>
    </r>
  </si>
  <si>
    <t xml:space="preserve">低保专户</t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4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市级安置军休补助资金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6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计划生育服务补助</t>
    </r>
  </si>
  <si>
    <t xml:space="preserve">计生局</t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邵财社指</t>
    </r>
    <r>
      <rPr>
        <sz val="14"/>
        <rFont val="宋体"/>
        <family val="0"/>
        <charset val="134"/>
      </rPr>
      <t xml:space="preserve">[2015]8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就业专项资金</t>
    </r>
  </si>
  <si>
    <r>
      <rPr>
        <sz val="14"/>
        <rFont val="Noto Sans"/>
        <family val="2"/>
      </rPr>
      <t xml:space="preserve">邵财行指</t>
    </r>
    <r>
      <rPr>
        <sz val="14"/>
        <rFont val="宋体"/>
        <family val="0"/>
        <charset val="134"/>
      </rPr>
      <t xml:space="preserve">[2015]9</t>
    </r>
    <r>
      <rPr>
        <sz val="14"/>
        <rFont val="Noto Sans"/>
        <family val="2"/>
      </rPr>
      <t xml:space="preserve">号</t>
    </r>
  </si>
  <si>
    <t xml:space="preserve">市（村）民法制学校</t>
  </si>
  <si>
    <t xml:space="preserve">司法局</t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1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新农村建设专项资金</t>
    </r>
  </si>
  <si>
    <t xml:space="preserve">渡头桥</t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2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林业特色产业园专项资金</t>
    </r>
  </si>
  <si>
    <t xml:space="preserve">湖南紫薇投资集团</t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5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一批财政专项扶贫资金</t>
    </r>
  </si>
  <si>
    <t xml:space="preserve">革命老区及边境地区转移支付收入</t>
  </si>
  <si>
    <t xml:space="preserve">扶贫专户</t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5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驻村帮扶资金</t>
    </r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6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财政专项扶贫郊外</t>
    </r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9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中央农业支持保护补贴资金</t>
    </r>
  </si>
  <si>
    <t xml:space="preserve">惠农补贴专户</t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1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农田水利建设资金</t>
    </r>
  </si>
  <si>
    <t xml:space="preserve">水利局</t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15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十六批支农补助资金</t>
    </r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17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新增财政专项扶贫资金</t>
    </r>
  </si>
  <si>
    <r>
      <rPr>
        <sz val="14"/>
        <rFont val="Noto Sans"/>
        <family val="2"/>
      </rPr>
      <t xml:space="preserve">邵财农指</t>
    </r>
    <r>
      <rPr>
        <sz val="14"/>
        <rFont val="宋体"/>
        <family val="0"/>
        <charset val="134"/>
      </rPr>
      <t xml:space="preserve">[2015]17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三批农业财政专项</t>
    </r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7</t>
    </r>
    <r>
      <rPr>
        <sz val="14"/>
        <rFont val="Noto Sans"/>
        <family val="2"/>
      </rPr>
      <t xml:space="preserve">号</t>
    </r>
  </si>
  <si>
    <t xml:space="preserve">创国卫基础设施建设项目资金</t>
  </si>
  <si>
    <t xml:space="preserve">环卫局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3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财政贴息资金</t>
    </r>
  </si>
  <si>
    <t xml:space="preserve">发改局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4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邵阳市城区农贸市场管理</t>
    </r>
  </si>
  <si>
    <t xml:space="preserve">商务局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4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大中型病险水库水闸除险加固</t>
    </r>
  </si>
  <si>
    <t xml:space="preserve">水利工程项目管理中心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45</t>
    </r>
    <r>
      <rPr>
        <sz val="14"/>
        <rFont val="Noto Sans"/>
        <family val="2"/>
      </rPr>
      <t xml:space="preserve">号</t>
    </r>
  </si>
  <si>
    <t xml:space="preserve">三眼井农贸市场租赁费</t>
  </si>
  <si>
    <t xml:space="preserve">三眼井家私城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48</t>
    </r>
    <r>
      <rPr>
        <sz val="14"/>
        <rFont val="Noto Sans"/>
        <family val="2"/>
      </rPr>
      <t xml:space="preserve">号</t>
    </r>
  </si>
  <si>
    <t xml:space="preserve">邵阳市湘商产业园区基础设施建设</t>
  </si>
  <si>
    <t xml:space="preserve">湘商产业园区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5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季度“</t>
    </r>
    <r>
      <rPr>
        <sz val="14"/>
        <rFont val="宋体"/>
        <family val="0"/>
        <charset val="134"/>
      </rPr>
      <t xml:space="preserve">135”</t>
    </r>
    <r>
      <rPr>
        <sz val="14"/>
        <rFont val="Noto Sans"/>
        <family val="2"/>
      </rPr>
      <t xml:space="preserve">工程建设资金</t>
    </r>
  </si>
  <si>
    <t xml:space="preserve">宝工园城建投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5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一、二批干线公路国省补助资金</t>
    </r>
  </si>
  <si>
    <t xml:space="preserve">公路改造建设有限公司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6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危桥改造国省补助资金</t>
    </r>
  </si>
  <si>
    <t xml:space="preserve">区乡公路指挥部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6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二季度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工程建设资金</t>
    </r>
  </si>
  <si>
    <t xml:space="preserve">宝科园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6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三区道路清扫保洁资金</t>
    </r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6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三区八小行业整治</t>
    </r>
  </si>
  <si>
    <t xml:space="preserve">文体局，药监局，卫生局</t>
  </si>
  <si>
    <r>
      <rPr>
        <sz val="14"/>
        <rFont val="Noto Sans"/>
        <family val="2"/>
      </rPr>
      <t xml:space="preserve">邵财建指</t>
    </r>
    <r>
      <rPr>
        <sz val="14"/>
        <rFont val="宋体"/>
        <family val="0"/>
        <charset val="134"/>
      </rPr>
      <t xml:space="preserve">[2015]8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城市生活垃圾处理费</t>
    </r>
  </si>
  <si>
    <r>
      <rPr>
        <sz val="14"/>
        <rFont val="Noto Sans"/>
        <family val="2"/>
      </rPr>
      <t xml:space="preserve">邵财综指</t>
    </r>
    <r>
      <rPr>
        <sz val="14"/>
        <rFont val="宋体"/>
        <family val="0"/>
        <charset val="134"/>
      </rPr>
      <t xml:space="preserve">[2015]1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一批大中型水库</t>
    </r>
  </si>
  <si>
    <t xml:space="preserve">移民局</t>
  </si>
  <si>
    <r>
      <rPr>
        <sz val="14"/>
        <rFont val="Noto Sans"/>
        <family val="2"/>
      </rPr>
      <t xml:space="preserve">邵财综指</t>
    </r>
    <r>
      <rPr>
        <sz val="14"/>
        <rFont val="宋体"/>
        <family val="0"/>
        <charset val="134"/>
      </rPr>
      <t xml:space="preserve">[2015]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福利彩票公益金</t>
    </r>
  </si>
  <si>
    <r>
      <rPr>
        <sz val="14"/>
        <rFont val="Noto Sans"/>
        <family val="2"/>
      </rPr>
      <t xml:space="preserve">邵财综指</t>
    </r>
    <r>
      <rPr>
        <sz val="14"/>
        <rFont val="宋体"/>
        <family val="0"/>
        <charset val="134"/>
      </rPr>
      <t xml:space="preserve">[2015]44</t>
    </r>
    <r>
      <rPr>
        <sz val="14"/>
        <rFont val="Noto Sans"/>
        <family val="2"/>
      </rPr>
      <t xml:space="preserve">号</t>
    </r>
  </si>
  <si>
    <t xml:space="preserve">未成年人校外活动保障和能力</t>
  </si>
  <si>
    <t xml:space="preserve">教育局</t>
  </si>
  <si>
    <r>
      <rPr>
        <sz val="14"/>
        <rFont val="Noto Sans"/>
        <family val="2"/>
      </rPr>
      <t xml:space="preserve">邵财综指</t>
    </r>
    <r>
      <rPr>
        <sz val="14"/>
        <rFont val="宋体"/>
        <family val="0"/>
        <charset val="134"/>
      </rPr>
      <t xml:space="preserve">[2015]5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大中型水库库区</t>
    </r>
  </si>
  <si>
    <r>
      <rPr>
        <sz val="14"/>
        <rFont val="Noto Sans"/>
        <family val="2"/>
      </rPr>
      <t xml:space="preserve">邵财教指</t>
    </r>
    <r>
      <rPr>
        <sz val="14"/>
        <rFont val="宋体"/>
        <family val="0"/>
        <charset val="134"/>
      </rPr>
      <t xml:space="preserve">[2015]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支持学前教育发展中央</t>
    </r>
  </si>
  <si>
    <r>
      <rPr>
        <sz val="14"/>
        <rFont val="Noto Sans"/>
        <family val="2"/>
      </rPr>
      <t xml:space="preserve">邵财教指</t>
    </r>
    <r>
      <rPr>
        <sz val="14"/>
        <rFont val="宋体"/>
        <family val="0"/>
        <charset val="134"/>
      </rPr>
      <t xml:space="preserve">[2015]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合格学校建设奖补资金</t>
    </r>
  </si>
  <si>
    <r>
      <rPr>
        <sz val="14"/>
        <rFont val="Noto Sans"/>
        <family val="2"/>
      </rPr>
      <t xml:space="preserve">邵财教指</t>
    </r>
    <r>
      <rPr>
        <sz val="14"/>
        <rFont val="宋体"/>
        <family val="0"/>
        <charset val="134"/>
      </rPr>
      <t xml:space="preserve">[2015]1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计划生育补助资金</t>
    </r>
  </si>
  <si>
    <r>
      <rPr>
        <sz val="14"/>
        <rFont val="Noto Sans"/>
        <family val="2"/>
      </rPr>
      <t xml:space="preserve">邵财教指</t>
    </r>
    <r>
      <rPr>
        <sz val="14"/>
        <rFont val="宋体"/>
        <family val="0"/>
        <charset val="134"/>
      </rPr>
      <t xml:space="preserve">[2015]3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支持学前教育发展第二批</t>
    </r>
  </si>
  <si>
    <r>
      <rPr>
        <sz val="14"/>
        <rFont val="Noto Sans"/>
        <family val="2"/>
      </rPr>
      <t xml:space="preserve">邵财教指</t>
    </r>
    <r>
      <rPr>
        <sz val="14"/>
        <rFont val="宋体"/>
        <family val="0"/>
        <charset val="134"/>
      </rPr>
      <t xml:space="preserve">[2015]4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改善中职办学条件中央专项资金</t>
    </r>
  </si>
  <si>
    <r>
      <rPr>
        <sz val="14"/>
        <rFont val="Noto Sans"/>
        <family val="2"/>
      </rPr>
      <t xml:space="preserve">邵财教指</t>
    </r>
    <r>
      <rPr>
        <sz val="14"/>
        <rFont val="宋体"/>
        <family val="0"/>
        <charset val="134"/>
      </rPr>
      <t xml:space="preserve">[2015]5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教育费附加资金</t>
    </r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5]87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4]1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城镇居民基本医疗保险中央</t>
    </r>
    <r>
      <rPr>
        <sz val="14"/>
        <rFont val="宋体"/>
        <family val="0"/>
        <charset val="134"/>
      </rPr>
      <t xml:space="preserve">1310</t>
    </r>
    <r>
      <rPr>
        <sz val="14"/>
        <rFont val="Noto Sans"/>
        <family val="2"/>
      </rPr>
      <t xml:space="preserve">万省</t>
    </r>
    <r>
      <rPr>
        <sz val="14"/>
        <rFont val="宋体"/>
        <family val="0"/>
        <charset val="134"/>
      </rPr>
      <t xml:space="preserve">227</t>
    </r>
    <r>
      <rPr>
        <sz val="14"/>
        <rFont val="Noto Sans"/>
        <family val="2"/>
      </rPr>
      <t xml:space="preserve">万财政补助资金</t>
    </r>
  </si>
  <si>
    <t xml:space="preserve">新型农村合作医疗等转移支付收入</t>
  </si>
  <si>
    <t xml:space="preserve">城镇居民基本医疗专户</t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4]1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新型农村合作医疗中央省资金</t>
    </r>
  </si>
  <si>
    <t xml:space="preserve">新农合专户，归集省结算专户</t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义务教育经费保障机制补助资金</t>
    </r>
  </si>
  <si>
    <t xml:space="preserve">义务教育等转移支付收入</t>
  </si>
  <si>
    <r>
      <rPr>
        <sz val="14"/>
        <rFont val="Noto Sans"/>
        <family val="2"/>
      </rPr>
      <t xml:space="preserve">普通小学每年生均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，普通初中生均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4]16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企业养老保险一般性转移支付预算指标</t>
    </r>
  </si>
  <si>
    <t xml:space="preserve">基本养老保险和低保等转移支付收入</t>
  </si>
  <si>
    <t xml:space="preserve">企业养老基金专户</t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4]1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城乡居民基本养老保险一般性转移支付资金</t>
    </r>
  </si>
  <si>
    <t xml:space="preserve">新农保基金专户</t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27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4]17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社会救助一般性转移支付资金</t>
    </r>
  </si>
  <si>
    <t xml:space="preserve">城乡医疗救助专户、城乡最低生活保障资金、临时救助资金</t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5]3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城乡居民基本养老保险基础养老金提标补助资金</t>
    </r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21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4]15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中央和省级政法转移支付资金</t>
    </r>
  </si>
  <si>
    <r>
      <rPr>
        <sz val="14"/>
        <rFont val="Noto Sans"/>
        <family val="2"/>
      </rPr>
      <t xml:space="preserve">县级基本财力保障机制奖补资金收入</t>
    </r>
    <r>
      <rPr>
        <sz val="14"/>
        <rFont val="宋体"/>
        <family val="0"/>
        <charset val="134"/>
      </rPr>
      <t xml:space="preserve">146</t>
    </r>
    <r>
      <rPr>
        <sz val="14"/>
        <rFont val="Noto Sans"/>
        <family val="2"/>
      </rPr>
      <t xml:space="preserve">万：基层公检法司转移支付收入</t>
    </r>
    <r>
      <rPr>
        <sz val="14"/>
        <rFont val="宋体"/>
        <family val="0"/>
        <charset val="134"/>
      </rPr>
      <t xml:space="preserve">252.3</t>
    </r>
    <r>
      <rPr>
        <sz val="14"/>
        <rFont val="Noto Sans"/>
        <family val="2"/>
      </rPr>
      <t xml:space="preserve">万</t>
    </r>
  </si>
  <si>
    <t xml:space="preserve">检察院、法院、司法局</t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22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4]13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事一议财政奖补贴资金</t>
    </r>
  </si>
  <si>
    <t xml:space="preserve">农村综合改革转移支付收入</t>
  </si>
  <si>
    <t xml:space="preserve">一事一议专户</t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5]3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企业养老保险一般性转移支付资金</t>
    </r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20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5]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进城务工农民工随迁子妇接受义务教育中央补助资金</t>
    </r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26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5]15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民政一般性转移支付补助资金</t>
    </r>
  </si>
  <si>
    <t xml:space="preserve">民政局、社保专户、低保专户</t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5]6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提高城乡居民基本养老保险基础养老金补助资金</t>
    </r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5]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39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5]4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农村综合改革转移支付资金</t>
    </r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40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5]5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村级公益事业建设一事一议奖补资金</t>
    </r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5]8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新型农村合作医疗中央补助资金</t>
    </r>
  </si>
  <si>
    <t xml:space="preserve">新农合专户、归集省结算专户</t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78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5]9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农村义务教育保障机制改革综合奖补资金</t>
    </r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5]1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城镇居民基本医疗保险省级财政补助资金</t>
    </r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5]1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第二批新型农村合作医疗省级资金</t>
    </r>
  </si>
  <si>
    <t xml:space="preserve">直拨区新农合专户</t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[2015]12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中央第三批新型农村合作医疗资金</t>
    </r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74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5]7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省级社会救助一般性转移支付资金</t>
    </r>
  </si>
  <si>
    <t xml:space="preserve">救助专户与民政局</t>
  </si>
  <si>
    <r>
      <rPr>
        <sz val="14"/>
        <rFont val="Noto Sans"/>
        <family val="2"/>
      </rPr>
      <t xml:space="preserve">邵财预</t>
    </r>
    <r>
      <rPr>
        <sz val="14"/>
        <rFont val="宋体"/>
        <family val="0"/>
        <charset val="134"/>
      </rPr>
      <t xml:space="preserve">[2015]91</t>
    </r>
    <r>
      <rPr>
        <sz val="14"/>
        <rFont val="Noto Sans"/>
        <family val="2"/>
      </rPr>
      <t xml:space="preserve">号
湘财预</t>
    </r>
    <r>
      <rPr>
        <sz val="14"/>
        <rFont val="宋体"/>
        <family val="0"/>
        <charset val="134"/>
      </rPr>
      <t xml:space="preserve">[2015]6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城乡居民基本养老保险基础养老金提标市级补助资金</t>
    </r>
  </si>
  <si>
    <t xml:space="preserve">城居保专户</t>
  </si>
  <si>
    <t xml:space="preserve">合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4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80" fontId="2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鹎%U龡&amp;H齲_x0001_C铣_x0014__x0007__x0001__x0001_" xfId="40"/>
    <cellStyle name="_2006－2009年结余结转情况" xfId="41"/>
    <cellStyle name="_ET_STYLE_NoName_00_" xfId="42"/>
    <cellStyle name="_ET_STYLE_NoName_00__2013年一般性转移支付指标对账0110" xfId="43"/>
    <cellStyle name="_ET_STYLE_NoName_00__双清2014年一般性转移支付对账表（1.16）" xfId="44"/>
    <cellStyle name="_ET_STYLE_NoName_00__双清区2013年一般转移支付" xfId="45"/>
    <cellStyle name="_ET_STYLE_NoName_00__双清区2014年一般性转移支付对账表（1.27）" xfId="46"/>
    <cellStyle name="_ET_STYLE_NoName_00__双清区2014年一般性转移支付对账表（2014.1.8）" xfId="47"/>
    <cellStyle name="Accent1" xfId="48"/>
    <cellStyle name="Accent1 - 20%" xfId="49"/>
    <cellStyle name="Accent1 - 40%" xfId="50"/>
    <cellStyle name="Accent1 - 60%" xfId="51"/>
    <cellStyle name="Accent1_2006年33甘肃" xfId="52"/>
    <cellStyle name="Accent2" xfId="53"/>
    <cellStyle name="Accent2 - 20%" xfId="54"/>
    <cellStyle name="Accent2 - 40%" xfId="55"/>
    <cellStyle name="Accent2 - 60%" xfId="56"/>
    <cellStyle name="Accent2_2006年33甘肃" xfId="57"/>
    <cellStyle name="Accent3" xfId="58"/>
    <cellStyle name="Accent3 - 20%" xfId="59"/>
    <cellStyle name="Accent3 - 40%" xfId="60"/>
    <cellStyle name="Accent3 - 60%" xfId="61"/>
    <cellStyle name="Accent3_2006年33甘肃" xfId="62"/>
    <cellStyle name="Accent4" xfId="63"/>
    <cellStyle name="Accent4 - 20%" xfId="64"/>
    <cellStyle name="Accent4 - 40%" xfId="65"/>
    <cellStyle name="Accent4 - 60%" xfId="66"/>
    <cellStyle name="Accent4_2015年部门预算编制表格（农财股）0215" xfId="67"/>
    <cellStyle name="Accent5" xfId="68"/>
    <cellStyle name="Accent5 - 20%" xfId="69"/>
    <cellStyle name="Accent5 - 40%" xfId="70"/>
    <cellStyle name="Accent5 - 60%" xfId="71"/>
    <cellStyle name="Accent5_2015年部门预算编制表格（农财股）0215" xfId="72"/>
    <cellStyle name="Accent6" xfId="73"/>
    <cellStyle name="Accent6 - 20%" xfId="74"/>
    <cellStyle name="Accent6 - 40%" xfId="75"/>
    <cellStyle name="Accent6 - 60%" xfId="76"/>
    <cellStyle name="Accent6_2006年33甘肃" xfId="77"/>
    <cellStyle name="Calc Currency (0)" xfId="78"/>
    <cellStyle name="Comma [0]" xfId="79"/>
    <cellStyle name="comma zerodec" xfId="80"/>
    <cellStyle name="Comma_1995" xfId="81"/>
    <cellStyle name="Currency [0]" xfId="82"/>
    <cellStyle name="Currency1" xfId="83"/>
    <cellStyle name="Currency_1995" xfId="84"/>
    <cellStyle name="Date" xfId="85"/>
    <cellStyle name="Dollar (zero dec)" xfId="86"/>
    <cellStyle name="Fixed" xfId="87"/>
    <cellStyle name="gcd" xfId="88"/>
    <cellStyle name="Grey" xfId="89"/>
    <cellStyle name="Header1" xfId="90"/>
    <cellStyle name="Header2" xfId="91"/>
    <cellStyle name="HEADING1" xfId="92"/>
    <cellStyle name="HEADING2" xfId="93"/>
    <cellStyle name="Input [yellow]" xfId="94"/>
    <cellStyle name="no dec" xfId="95"/>
    <cellStyle name="Norma,_laroux_4_营业在建 (2)_E21" xfId="96"/>
    <cellStyle name="Normal - Style1" xfId="97"/>
    <cellStyle name="Normal_#10-Headcount" xfId="98"/>
    <cellStyle name="Percent [2]" xfId="99"/>
    <cellStyle name="Percent_laroux" xfId="100"/>
    <cellStyle name="RowLevel_0" xfId="101"/>
    <cellStyle name="Total" xfId="102"/>
    <cellStyle name="分级显示行_1_13区汇总" xfId="103"/>
    <cellStyle name="千位[0]_(人代会用)" xfId="104"/>
    <cellStyle name="千位_(人代会用)" xfId="105"/>
    <cellStyle name="千位分季_新建 Microsoft Excel 工作表" xfId="106"/>
    <cellStyle name="千位分隔[0] 2" xfId="107"/>
    <cellStyle name="千位分隔[0] 3" xfId="108"/>
    <cellStyle name="千位分隔[0] 5" xfId="109"/>
    <cellStyle name="千分位[0]_ 白土" xfId="110"/>
    <cellStyle name="千分位_ 白土" xfId="111"/>
    <cellStyle name="后继超级链接" xfId="112"/>
    <cellStyle name="后继超链接" xfId="113"/>
    <cellStyle name="好" xfId="114"/>
    <cellStyle name="好_00省级(打印)" xfId="115"/>
    <cellStyle name="好_00省级(打印)_2015年部门预算编制表格0305" xfId="116"/>
    <cellStyle name="好_00省级(打印)_2015年部门预算编制表格（农财股）0215" xfId="117"/>
    <cellStyle name="好_00省级(打印)_2015年部门预算编制表格（预算01-03表）（乡镇办）0215" xfId="118"/>
    <cellStyle name="好_00省级(打印)_2015年部门预算编制表格（预算01-03表）（经建股）0215" xfId="119"/>
    <cellStyle name="好_00省级(打印)_2016年一般公共预算总表0324" xfId="120"/>
    <cellStyle name="好_00省级(打印)_教科文2015年部门预算编制表格（预算01-03表）(教科文股)" xfId="121"/>
    <cellStyle name="好_03昭通" xfId="122"/>
    <cellStyle name="好_03昭通_2015年部门预算编制表格0305" xfId="123"/>
    <cellStyle name="好_03昭通_2015年部门预算编制表格（农财股）0215" xfId="124"/>
    <cellStyle name="好_03昭通_2015年部门预算编制表格（预算01-03表）（乡镇办）0215" xfId="125"/>
    <cellStyle name="好_03昭通_2015年部门预算编制表格（预算01-03表）（经建股）0215" xfId="126"/>
    <cellStyle name="好_03昭通_2016年一般公共预算总表0324" xfId="127"/>
    <cellStyle name="好_03昭通_教科文2015年部门预算编制表格（预算01-03表）(教科文股)" xfId="128"/>
    <cellStyle name="好_0502通海县" xfId="129"/>
    <cellStyle name="好_0502通海县_2015年部门预算编制表格0305" xfId="130"/>
    <cellStyle name="好_0502通海县_2015年部门预算编制表格（农财股）0215" xfId="131"/>
    <cellStyle name="好_0502通海县_2015年部门预算编制表格（预算01-03表）（乡镇办）0215" xfId="132"/>
    <cellStyle name="好_0502通海县_2015年部门预算编制表格（预算01-03表）（经建股）0215" xfId="133"/>
    <cellStyle name="好_0502通海县_2016年一般公共预算总表0324" xfId="134"/>
    <cellStyle name="好_0502通海县_教科文2015年部门预算编制表格（预算01-03表）(教科文股)" xfId="135"/>
    <cellStyle name="好_05潍坊" xfId="136"/>
    <cellStyle name="好_05潍坊_2015年部门预算编制表格0305" xfId="137"/>
    <cellStyle name="好_05潍坊_2015年部门预算编制表格（农财股）0215" xfId="138"/>
    <cellStyle name="好_05潍坊_2015年部门预算编制表格（预算01-03表）（乡镇办）0215" xfId="139"/>
    <cellStyle name="好_05潍坊_2015年部门预算编制表格（预算01-03表）（经建股）0215" xfId="140"/>
    <cellStyle name="好_05潍坊_教科文2015年部门预算编制表格（预算01-03表）(教科文股)" xfId="141"/>
    <cellStyle name="好_0605石屏县" xfId="142"/>
    <cellStyle name="好_0605石屏县_2015年部门预算编制表格0305" xfId="143"/>
    <cellStyle name="好_0605石屏县_2015年部门预算编制表格（农财股）0215" xfId="144"/>
    <cellStyle name="好_0605石屏县_2015年部门预算编制表格（预算01-03表）（乡镇办）0215" xfId="145"/>
    <cellStyle name="好_0605石屏县_2015年部门预算编制表格（预算01-03表）（经建股）0215" xfId="146"/>
    <cellStyle name="好_0605石屏县_2016年一般公共预算总表0324" xfId="147"/>
    <cellStyle name="好_0605石屏县_教科文2015年部门预算编制表格（预算01-03表）(教科文股)" xfId="148"/>
    <cellStyle name="好_0605石屏县_财力性转移支付2010年预算参考数" xfId="149"/>
    <cellStyle name="好_0605石屏县_财力性转移支付2010年预算参考数_2015年部门预算编制表格0305" xfId="150"/>
    <cellStyle name="好_0605石屏县_财力性转移支付2010年预算参考数_2015年部门预算编制表格（农财股）0215" xfId="151"/>
    <cellStyle name="好_0605石屏县_财力性转移支付2010年预算参考数_2015年部门预算编制表格（预算01-03表）（乡镇办）0215" xfId="152"/>
    <cellStyle name="好_0605石屏县_财力性转移支付2010年预算参考数_2015年部门预算编制表格（预算01-03表）（经建股）0215" xfId="153"/>
    <cellStyle name="好_0605石屏县_财力性转移支付2010年预算参考数_2016年一般公共预算总表0324" xfId="154"/>
    <cellStyle name="好_0605石屏县_财力性转移支付2010年预算参考数_教科文2015年部门预算编制表格（预算01-03表）(教科文股)" xfId="155"/>
    <cellStyle name="好_07临沂" xfId="156"/>
    <cellStyle name="好_07临沂_2015年部门预算编制表格0305" xfId="157"/>
    <cellStyle name="好_07临沂_2015年部门预算编制表格（农财股）0215" xfId="158"/>
    <cellStyle name="好_07临沂_2015年部门预算编制表格（预算01-03表）（乡镇办）0215" xfId="159"/>
    <cellStyle name="好_07临沂_2015年部门预算编制表格（预算01-03表）（经建股）0215" xfId="160"/>
    <cellStyle name="好_07临沂_2016年一般公共预算总表0324" xfId="161"/>
    <cellStyle name="好_07临沂_教科文2015年部门预算编制表格（预算01-03表）(教科文股)" xfId="162"/>
    <cellStyle name="好_09黑龙江" xfId="163"/>
    <cellStyle name="好_09黑龙江_2015年部门预算编制表格0305" xfId="164"/>
    <cellStyle name="好_09黑龙江_2015年部门预算编制表格（农财股）0215" xfId="165"/>
    <cellStyle name="好_09黑龙江_2015年部门预算编制表格（预算01-03表）（乡镇办）0215" xfId="166"/>
    <cellStyle name="好_09黑龙江_2015年部门预算编制表格（预算01-03表）（经建股）0215" xfId="167"/>
    <cellStyle name="好_09黑龙江_2016年一般公共预算总表0324" xfId="168"/>
    <cellStyle name="好_09黑龙江_教科文2015年部门预算编制表格（预算01-03表）(教科文股)" xfId="169"/>
    <cellStyle name="好_09黑龙江_财力性转移支付2010年预算参考数" xfId="170"/>
    <cellStyle name="好_09黑龙江_财力性转移支付2010年预算参考数_2015年部门预算编制表格0305" xfId="171"/>
    <cellStyle name="好_09黑龙江_财力性转移支付2010年预算参考数_2015年部门预算编制表格（农财股）0215" xfId="172"/>
    <cellStyle name="好_09黑龙江_财力性转移支付2010年预算参考数_2015年部门预算编制表格（预算01-03表）（乡镇办）0215" xfId="173"/>
    <cellStyle name="好_09黑龙江_财力性转移支付2010年预算参考数_2015年部门预算编制表格（预算01-03表）（经建股）0215" xfId="174"/>
    <cellStyle name="好_09黑龙江_财力性转移支付2010年预算参考数_2016年一般公共预算总表0324" xfId="175"/>
    <cellStyle name="好_09黑龙江_财力性转移支付2010年预算参考数_教科文2015年部门预算编制表格（预算01-03表）(教科文股)" xfId="176"/>
    <cellStyle name="好_1" xfId="177"/>
    <cellStyle name="好_1110洱源县" xfId="178"/>
    <cellStyle name="好_1110洱源县_2015年部门预算编制表格0305" xfId="179"/>
    <cellStyle name="好_1110洱源县_2015年部门预算编制表格（农财股）0215" xfId="180"/>
    <cellStyle name="好_1110洱源县_2015年部门预算编制表格（预算01-03表）（乡镇办）0215" xfId="181"/>
    <cellStyle name="好_1110洱源县_2015年部门预算编制表格（预算01-03表）（经建股）0215" xfId="182"/>
    <cellStyle name="好_1110洱源县_2016年一般公共预算总表0324" xfId="183"/>
    <cellStyle name="好_1110洱源县_教科文2015年部门预算编制表格（预算01-03表）(教科文股)" xfId="184"/>
    <cellStyle name="好_1110洱源县_财力性转移支付2010年预算参考数" xfId="185"/>
    <cellStyle name="好_1110洱源县_财力性转移支付2010年预算参考数_2015年部门预算编制表格0305" xfId="186"/>
    <cellStyle name="好_1110洱源县_财力性转移支付2010年预算参考数_2015年部门预算编制表格（农财股）0215" xfId="187"/>
    <cellStyle name="好_1110洱源县_财力性转移支付2010年预算参考数_2015年部门预算编制表格（预算01-03表）（乡镇办）0215" xfId="188"/>
    <cellStyle name="好_1110洱源县_财力性转移支付2010年预算参考数_2015年部门预算编制表格（预算01-03表）（经建股）0215" xfId="189"/>
    <cellStyle name="好_1110洱源县_财力性转移支付2010年预算参考数_2016年一般公共预算总表0324" xfId="190"/>
    <cellStyle name="好_1110洱源县_财力性转移支付2010年预算参考数_教科文2015年部门预算编制表格（预算01-03表）(教科文股)" xfId="191"/>
    <cellStyle name="好_11大理" xfId="192"/>
    <cellStyle name="好_11大理_2015年部门预算编制表格0305" xfId="193"/>
    <cellStyle name="好_11大理_2015年部门预算编制表格（农财股）0215" xfId="194"/>
    <cellStyle name="好_11大理_2015年部门预算编制表格（预算01-03表）（乡镇办）0215" xfId="195"/>
    <cellStyle name="好_11大理_2015年部门预算编制表格（预算01-03表）（经建股）0215" xfId="196"/>
    <cellStyle name="好_11大理_2016年一般公共预算总表0324" xfId="197"/>
    <cellStyle name="好_11大理_教科文2015年部门预算编制表格（预算01-03表）(教科文股)" xfId="198"/>
    <cellStyle name="好_11大理_财力性转移支付2010年预算参考数" xfId="199"/>
    <cellStyle name="好_11大理_财力性转移支付2010年预算参考数_2015年部门预算编制表格0305" xfId="200"/>
    <cellStyle name="好_11大理_财力性转移支付2010年预算参考数_2015年部门预算编制表格（农财股）0215" xfId="201"/>
    <cellStyle name="好_11大理_财力性转移支付2010年预算参考数_2015年部门预算编制表格（预算01-03表）（乡镇办）0215" xfId="202"/>
    <cellStyle name="好_11大理_财力性转移支付2010年预算参考数_2015年部门预算编制表格（预算01-03表）（经建股）0215" xfId="203"/>
    <cellStyle name="好_11大理_财力性转移支付2010年预算参考数_2016年一般公共预算总表0324" xfId="204"/>
    <cellStyle name="好_11大理_财力性转移支付2010年预算参考数_教科文2015年部门预算编制表格（预算01-03表）(教科文股)" xfId="205"/>
    <cellStyle name="好_12滨州" xfId="206"/>
    <cellStyle name="好_12滨州_2015年部门预算编制表格0305" xfId="207"/>
    <cellStyle name="好_12滨州_2015年部门预算编制表格（农财股）0215" xfId="208"/>
    <cellStyle name="好_12滨州_2015年部门预算编制表格（预算01-03表）（乡镇办）0215" xfId="209"/>
    <cellStyle name="好_12滨州_2015年部门预算编制表格（预算01-03表）（经建股）0215" xfId="210"/>
    <cellStyle name="好_12滨州_2016年一般公共预算总表0324" xfId="211"/>
    <cellStyle name="好_12滨州_教科文2015年部门预算编制表格（预算01-03表）(教科文股)" xfId="212"/>
    <cellStyle name="好_12滨州_财力性转移支付2010年预算参考数" xfId="213"/>
    <cellStyle name="好_12滨州_财力性转移支付2010年预算参考数_2015年部门预算编制表格0305" xfId="214"/>
    <cellStyle name="好_12滨州_财力性转移支付2010年预算参考数_2015年部门预算编制表格（农财股）0215" xfId="215"/>
    <cellStyle name="好_12滨州_财力性转移支付2010年预算参考数_2015年部门预算编制表格（预算01-03表）（乡镇办）0215" xfId="216"/>
    <cellStyle name="好_12滨州_财力性转移支付2010年预算参考数_2015年部门预算编制表格（预算01-03表）（经建股）0215" xfId="217"/>
    <cellStyle name="好_12滨州_财力性转移支付2010年预算参考数_2016年一般公共预算总表0324" xfId="218"/>
    <cellStyle name="好_12滨州_财力性转移支付2010年预算参考数_教科文2015年部门预算编制表格（预算01-03表）(教科文股)" xfId="219"/>
    <cellStyle name="好_14安徽" xfId="220"/>
    <cellStyle name="好_14安徽_2015年部门预算编制表格0305" xfId="221"/>
    <cellStyle name="好_14安徽_2015年部门预算编制表格（农财股）0215" xfId="222"/>
    <cellStyle name="好_14安徽_2015年部门预算编制表格（预算01-03表）（乡镇办）0215" xfId="223"/>
    <cellStyle name="好_14安徽_2015年部门预算编制表格（预算01-03表）（经建股）0215" xfId="224"/>
    <cellStyle name="好_14安徽_2016年一般公共预算总表0324" xfId="225"/>
    <cellStyle name="好_14安徽_教科文2015年部门预算编制表格（预算01-03表）(教科文股)" xfId="226"/>
    <cellStyle name="好_14安徽_财力性转移支付2010年预算参考数" xfId="227"/>
    <cellStyle name="好_14安徽_财力性转移支付2010年预算参考数_2015年部门预算编制表格0305" xfId="228"/>
    <cellStyle name="好_14安徽_财力性转移支付2010年预算参考数_2015年部门预算编制表格（农财股）0215" xfId="229"/>
    <cellStyle name="好_14安徽_财力性转移支付2010年预算参考数_2015年部门预算编制表格（预算01-03表）（乡镇办）0215" xfId="230"/>
    <cellStyle name="好_14安徽_财力性转移支付2010年预算参考数_2015年部门预算编制表格（预算01-03表）（经建股）0215" xfId="231"/>
    <cellStyle name="好_14安徽_财力性转移支付2010年预算参考数_2016年一般公共预算总表0324" xfId="232"/>
    <cellStyle name="好_14安徽_财力性转移支付2010年预算参考数_教科文2015年部门预算编制表格（预算01-03表）(教科文股)" xfId="233"/>
    <cellStyle name="好_1_2015年部门预算编制表格0305" xfId="234"/>
    <cellStyle name="好_1_2015年部门预算编制表格（农财股）0215" xfId="235"/>
    <cellStyle name="好_1_2015年部门预算编制表格（预算01-03表）（乡镇办）0215" xfId="236"/>
    <cellStyle name="好_1_2015年部门预算编制表格（预算01-03表）（经建股）0215" xfId="237"/>
    <cellStyle name="好_1_2016年一般公共预算总表0324" xfId="238"/>
    <cellStyle name="好_1_教科文2015年部门预算编制表格（预算01-03表）(教科文股)" xfId="239"/>
    <cellStyle name="好_1_财力性转移支付2010年预算参考数" xfId="240"/>
    <cellStyle name="好_1_财力性转移支付2010年预算参考数_2015年部门预算编制表格0305" xfId="241"/>
    <cellStyle name="好_1_财力性转移支付2010年预算参考数_2015年部门预算编制表格（农财股）0215" xfId="242"/>
    <cellStyle name="好_1_财力性转移支付2010年预算参考数_2015年部门预算编制表格（预算01-03表）（乡镇办）0215" xfId="243"/>
    <cellStyle name="好_1_财力性转移支付2010年预算参考数_2015年部门预算编制表格（预算01-03表）（经建股）0215" xfId="244"/>
    <cellStyle name="好_1_财力性转移支付2010年预算参考数_2016年一般公共预算总表0324" xfId="245"/>
    <cellStyle name="好_1_财力性转移支付2010年预算参考数_教科文2015年部门预算编制表格（预算01-03表）(教科文股)" xfId="246"/>
    <cellStyle name="好_2" xfId="247"/>
    <cellStyle name="好_2006年22湖南" xfId="248"/>
    <cellStyle name="好_2006年22湖南_2015年部门预算编制表格0305" xfId="249"/>
    <cellStyle name="好_2006年22湖南_2015年部门预算编制表格（农财股）0215" xfId="250"/>
    <cellStyle name="好_2006年22湖南_2015年部门预算编制表格（预算01-03表）（乡镇办）0215" xfId="251"/>
    <cellStyle name="好_2006年22湖南_2015年部门预算编制表格（预算01-03表）（经建股）0215" xfId="252"/>
    <cellStyle name="好_2006年22湖南_2016年一般公共预算总表0324" xfId="253"/>
    <cellStyle name="好_2006年22湖南_教科文2015年部门预算编制表格（预算01-03表）(教科文股)" xfId="254"/>
    <cellStyle name="好_2006年22湖南_财力性转移支付2010年预算参考数" xfId="255"/>
    <cellStyle name="好_2006年22湖南_财力性转移支付2010年预算参考数_2015年部门预算编制表格0305" xfId="256"/>
    <cellStyle name="好_2006年22湖南_财力性转移支付2010年预算参考数_2015年部门预算编制表格（农财股）0215" xfId="257"/>
    <cellStyle name="好_2006年22湖南_财力性转移支付2010年预算参考数_2015年部门预算编制表格（预算01-03表）（乡镇办）0215" xfId="258"/>
    <cellStyle name="好_2006年22湖南_财力性转移支付2010年预算参考数_2015年部门预算编制表格（预算01-03表）（经建股）0215" xfId="259"/>
    <cellStyle name="好_2006年22湖南_财力性转移支付2010年预算参考数_2016年一般公共预算总表0324" xfId="260"/>
    <cellStyle name="好_2006年22湖南_财力性转移支付2010年预算参考数_教科文2015年部门预算编制表格（预算01-03表）(教科文股)" xfId="261"/>
    <cellStyle name="好_2006年27重庆" xfId="262"/>
    <cellStyle name="好_2006年27重庆_2015年部门预算编制表格0305" xfId="263"/>
    <cellStyle name="好_2006年27重庆_2015年部门预算编制表格（农财股）0215" xfId="264"/>
    <cellStyle name="好_2006年27重庆_2015年部门预算编制表格（预算01-03表）（乡镇办）0215" xfId="265"/>
    <cellStyle name="好_2006年27重庆_2015年部门预算编制表格（预算01-03表）（经建股）0215" xfId="266"/>
    <cellStyle name="好_2006年27重庆_2016年一般公共预算总表0324" xfId="267"/>
    <cellStyle name="好_2006年27重庆_教科文2015年部门预算编制表格（预算01-03表）(教科文股)" xfId="268"/>
    <cellStyle name="好_2006年27重庆_财力性转移支付2010年预算参考数" xfId="269"/>
    <cellStyle name="好_2006年27重庆_财力性转移支付2010年预算参考数_2015年部门预算编制表格0305" xfId="270"/>
    <cellStyle name="好_2006年27重庆_财力性转移支付2010年预算参考数_2015年部门预算编制表格（农财股）0215" xfId="271"/>
    <cellStyle name="好_2006年27重庆_财力性转移支付2010年预算参考数_2015年部门预算编制表格（预算01-03表）（乡镇办）0215" xfId="272"/>
    <cellStyle name="好_2006年27重庆_财力性转移支付2010年预算参考数_2015年部门预算编制表格（预算01-03表）（经建股）0215" xfId="273"/>
    <cellStyle name="好_2006年27重庆_财力性转移支付2010年预算参考数_2016年一般公共预算总表0324" xfId="274"/>
    <cellStyle name="好_2006年27重庆_财力性转移支付2010年预算参考数_教科文2015年部门预算编制表格（预算01-03表）(教科文股)" xfId="275"/>
    <cellStyle name="好_2006年28四川" xfId="276"/>
    <cellStyle name="好_2006年28四川_2015年部门预算编制表格0305" xfId="277"/>
    <cellStyle name="好_2006年28四川_2015年部门预算编制表格（农财股）0215" xfId="278"/>
    <cellStyle name="好_2006年28四川_2015年部门预算编制表格（预算01-03表）（乡镇办）0215" xfId="279"/>
    <cellStyle name="好_2006年28四川_2015年部门预算编制表格（预算01-03表）（经建股）0215" xfId="280"/>
    <cellStyle name="好_2006年28四川_2016年一般公共预算总表0324" xfId="281"/>
    <cellStyle name="好_2006年28四川_教科文2015年部门预算编制表格（预算01-03表）(教科文股)" xfId="282"/>
    <cellStyle name="好_2006年28四川_财力性转移支付2010年预算参考数" xfId="283"/>
    <cellStyle name="好_2006年28四川_财力性转移支付2010年预算参考数_2015年部门预算编制表格0305" xfId="284"/>
    <cellStyle name="好_2006年28四川_财力性转移支付2010年预算参考数_2015年部门预算编制表格（农财股）0215" xfId="285"/>
    <cellStyle name="好_2006年28四川_财力性转移支付2010年预算参考数_2015年部门预算编制表格（预算01-03表）（乡镇办）0215" xfId="286"/>
    <cellStyle name="好_2006年28四川_财力性转移支付2010年预算参考数_2015年部门预算编制表格（预算01-03表）（经建股）0215" xfId="287"/>
    <cellStyle name="好_2006年28四川_财力性转移支付2010年预算参考数_2016年一般公共预算总表0324" xfId="288"/>
    <cellStyle name="好_2006年28四川_财力性转移支付2010年预算参考数_教科文2015年部门预算编制表格（预算01-03表）(教科文股)" xfId="289"/>
    <cellStyle name="好_2006年30云南" xfId="290"/>
    <cellStyle name="好_2006年30云南_2015年部门预算编制表格0305" xfId="291"/>
    <cellStyle name="好_2006年30云南_2015年部门预算编制表格（农财股）0215" xfId="292"/>
    <cellStyle name="好_2006年30云南_2015年部门预算编制表格（预算01-03表）（乡镇办）0215" xfId="293"/>
    <cellStyle name="好_2006年30云南_2015年部门预算编制表格（预算01-03表）（经建股）0215" xfId="294"/>
    <cellStyle name="好_2006年30云南_2016年一般公共预算总表0324" xfId="295"/>
    <cellStyle name="好_2006年30云南_教科文2015年部门预算编制表格（预算01-03表）(教科文股)" xfId="296"/>
    <cellStyle name="好_2006年33甘肃" xfId="297"/>
    <cellStyle name="好_2006年33甘肃_2015年部门预算编制表格0305" xfId="298"/>
    <cellStyle name="好_2006年33甘肃_2015年部门预算编制表格（农财股）0215" xfId="299"/>
    <cellStyle name="好_2006年33甘肃_2015年部门预算编制表格（预算01-03表）（乡镇办）0215" xfId="300"/>
    <cellStyle name="好_2006年33甘肃_2015年部门预算编制表格（预算01-03表）（经建股）0215" xfId="301"/>
    <cellStyle name="好_2006年33甘肃_教科文2015年部门预算编制表格（预算01-03表）(教科文股)" xfId="302"/>
    <cellStyle name="好_2006年34青海" xfId="303"/>
    <cellStyle name="好_2006年34青海_2015年部门预算编制表格0305" xfId="304"/>
    <cellStyle name="好_2006年34青海_2015年部门预算编制表格（农财股）0215" xfId="305"/>
    <cellStyle name="好_2006年34青海_2015年部门预算编制表格（预算01-03表）（乡镇办）0215" xfId="306"/>
    <cellStyle name="好_2006年34青海_2015年部门预算编制表格（预算01-03表）（经建股）0215" xfId="307"/>
    <cellStyle name="好_2006年34青海_2016年一般公共预算总表0324" xfId="308"/>
    <cellStyle name="好_2006年34青海_教科文2015年部门预算编制表格（预算01-03表）(教科文股)" xfId="309"/>
    <cellStyle name="好_2006年34青海_财力性转移支付2010年预算参考数" xfId="310"/>
    <cellStyle name="好_2006年34青海_财力性转移支付2010年预算参考数_2015年部门预算编制表格0305" xfId="311"/>
    <cellStyle name="好_2006年34青海_财力性转移支付2010年预算参考数_2015年部门预算编制表格（农财股）0215" xfId="312"/>
    <cellStyle name="好_2006年34青海_财力性转移支付2010年预算参考数_2015年部门预算编制表格（预算01-03表）（乡镇办）0215" xfId="313"/>
    <cellStyle name="好_2006年34青海_财力性转移支付2010年预算参考数_2015年部门预算编制表格（预算01-03表）（经建股）0215" xfId="314"/>
    <cellStyle name="好_2006年34青海_财力性转移支付2010年预算参考数_2016年一般公共预算总表0324" xfId="315"/>
    <cellStyle name="好_2006年34青海_财力性转移支付2010年预算参考数_教科文2015年部门预算编制表格（预算01-03表）(教科文股)" xfId="316"/>
    <cellStyle name="好_2006年全省财力计算表（中央、决算）" xfId="317"/>
    <cellStyle name="好_2006年全省财力计算表（中央、决算）_2015年部门预算编制表格0305" xfId="318"/>
    <cellStyle name="好_2006年全省财力计算表（中央、决算）_2015年部门预算编制表格（农财股）0215" xfId="319"/>
    <cellStyle name="好_2006年全省财力计算表（中央、决算）_2015年部门预算编制表格（预算01-03表）（乡镇办）0215" xfId="320"/>
    <cellStyle name="好_2006年全省财力计算表（中央、决算）_2015年部门预算编制表格（预算01-03表）（经建股）0215" xfId="321"/>
    <cellStyle name="好_2006年全省财力计算表（中央、决算）_2016年一般公共预算总表0324" xfId="322"/>
    <cellStyle name="好_2006年全省财力计算表（中央、决算）_教科文2015年部门预算编制表格（预算01-03表）(教科文股)" xfId="323"/>
    <cellStyle name="好_2006年水利统计指标统计表" xfId="324"/>
    <cellStyle name="好_2006年水利统计指标统计表_2015年部门预算编制表格0305" xfId="325"/>
    <cellStyle name="好_2006年水利统计指标统计表_2015年部门预算编制表格（农财股）0215" xfId="326"/>
    <cellStyle name="好_2006年水利统计指标统计表_2015年部门预算编制表格（预算01-03表）（乡镇办）0215" xfId="327"/>
    <cellStyle name="好_2006年水利统计指标统计表_2015年部门预算编制表格（预算01-03表）（经建股）0215" xfId="328"/>
    <cellStyle name="好_2006年水利统计指标统计表_2016年一般公共预算总表0324" xfId="329"/>
    <cellStyle name="好_2006年水利统计指标统计表_教科文2015年部门预算编制表格（预算01-03表）(教科文股)" xfId="330"/>
    <cellStyle name="好_2006年水利统计指标统计表_财力性转移支付2010年预算参考数" xfId="331"/>
    <cellStyle name="好_2006年水利统计指标统计表_财力性转移支付2010年预算参考数_2015年部门预算编制表格0305" xfId="332"/>
    <cellStyle name="好_2006年水利统计指标统计表_财力性转移支付2010年预算参考数_2015年部门预算编制表格（农财股）0215" xfId="333"/>
    <cellStyle name="好_2006年水利统计指标统计表_财力性转移支付2010年预算参考数_2015年部门预算编制表格（预算01-03表）（乡镇办）0215" xfId="334"/>
    <cellStyle name="好_2006年水利统计指标统计表_财力性转移支付2010年预算参考数_2015年部门预算编制表格（预算01-03表）（经建股）0215" xfId="335"/>
    <cellStyle name="好_2006年水利统计指标统计表_财力性转移支付2010年预算参考数_2016年一般公共预算总表0324" xfId="336"/>
    <cellStyle name="好_2006年水利统计指标统计表_财力性转移支付2010年预算参考数_教科文2015年部门预算编制表格（预算01-03表）(教科文股)" xfId="337"/>
    <cellStyle name="好_2007一般预算支出口径剔除表" xfId="338"/>
    <cellStyle name="好_2007一般预算支出口径剔除表_2015年部门预算编制表格0305" xfId="339"/>
    <cellStyle name="好_2007一般预算支出口径剔除表_2015年部门预算编制表格（农财股）0215" xfId="340"/>
    <cellStyle name="好_2007一般预算支出口径剔除表_2015年部门预算编制表格（预算01-03表）（乡镇办）0215" xfId="341"/>
    <cellStyle name="好_2007一般预算支出口径剔除表_2015年部门预算编制表格（预算01-03表）（经建股）0215" xfId="342"/>
    <cellStyle name="好_2007一般预算支出口径剔除表_2016年一般公共预算总表0324" xfId="343"/>
    <cellStyle name="好_2007一般预算支出口径剔除表_教科文2015年部门预算编制表格（预算01-03表）(教科文股)" xfId="344"/>
    <cellStyle name="好_2007一般预算支出口径剔除表_财力性转移支付2010年预算参考数" xfId="345"/>
    <cellStyle name="好_2007一般预算支出口径剔除表_财力性转移支付2010年预算参考数_2015年部门预算编制表格0305" xfId="346"/>
    <cellStyle name="好_2007一般预算支出口径剔除表_财力性转移支付2010年预算参考数_2015年部门预算编制表格（农财股）0215" xfId="347"/>
    <cellStyle name="好_2007一般预算支出口径剔除表_财力性转移支付2010年预算参考数_2015年部门预算编制表格（预算01-03表）（乡镇办）0215" xfId="348"/>
    <cellStyle name="好_2007一般预算支出口径剔除表_财力性转移支付2010年预算参考数_2015年部门预算编制表格（预算01-03表）（经建股）0215" xfId="349"/>
    <cellStyle name="好_2007一般预算支出口径剔除表_财力性转移支付2010年预算参考数_2016年一般公共预算总表0324" xfId="350"/>
    <cellStyle name="好_2007一般预算支出口径剔除表_财力性转移支付2010年预算参考数_教科文2015年部门预算编制表格（预算01-03表）(教科文股)" xfId="351"/>
    <cellStyle name="好_2007年一般预算支出剔除" xfId="352"/>
    <cellStyle name="好_2007年一般预算支出剔除_2015年部门预算编制表格0305" xfId="353"/>
    <cellStyle name="好_2007年一般预算支出剔除_2015年部门预算编制表格（农财股）0215" xfId="354"/>
    <cellStyle name="好_2007年一般预算支出剔除_2015年部门预算编制表格（预算01-03表）（乡镇办）0215" xfId="355"/>
    <cellStyle name="好_2007年一般预算支出剔除_2015年部门预算编制表格（预算01-03表）（经建股）0215" xfId="356"/>
    <cellStyle name="好_2007年一般预算支出剔除_2016年一般公共预算总表0324" xfId="357"/>
    <cellStyle name="好_2007年一般预算支出剔除_教科文2015年部门预算编制表格（预算01-03表）(教科文股)" xfId="358"/>
    <cellStyle name="好_2007年一般预算支出剔除_财力性转移支付2010年预算参考数" xfId="359"/>
    <cellStyle name="好_2007年一般预算支出剔除_财力性转移支付2010年预算参考数_2015年部门预算编制表格0305" xfId="360"/>
    <cellStyle name="好_2007年一般预算支出剔除_财力性转移支付2010年预算参考数_2015年部门预算编制表格（农财股）0215" xfId="361"/>
    <cellStyle name="好_2007年一般预算支出剔除_财力性转移支付2010年预算参考数_2015年部门预算编制表格（预算01-03表）（乡镇办）0215" xfId="362"/>
    <cellStyle name="好_2007年一般预算支出剔除_财力性转移支付2010年预算参考数_2015年部门预算编制表格（预算01-03表）（经建股）0215" xfId="363"/>
    <cellStyle name="好_2007年一般预算支出剔除_财力性转移支付2010年预算参考数_2016年一般公共预算总表0324" xfId="364"/>
    <cellStyle name="好_2007年一般预算支出剔除_财力性转移支付2010年预算参考数_教科文2015年部门预算编制表格（预算01-03表）(教科文股)" xfId="365"/>
    <cellStyle name="好_2007年收支情况及2008年收支预计表(汇总表)" xfId="366"/>
    <cellStyle name="好_2007年收支情况及2008年收支预计表(汇总表)_2015年部门预算编制表格0305" xfId="367"/>
    <cellStyle name="好_2007年收支情况及2008年收支预计表(汇总表)_2015年部门预算编制表格（农财股）0215" xfId="368"/>
    <cellStyle name="好_2007年收支情况及2008年收支预计表(汇总表)_2015年部门预算编制表格（预算01-03表）（乡镇办）0215" xfId="369"/>
    <cellStyle name="好_2007年收支情况及2008年收支预计表(汇总表)_2015年部门预算编制表格（预算01-03表）（经建股）0215" xfId="370"/>
    <cellStyle name="好_2007年收支情况及2008年收支预计表(汇总表)_2016年一般公共预算总表0324" xfId="371"/>
    <cellStyle name="好_2007年收支情况及2008年收支预计表(汇总表)_教科文2015年部门预算编制表格（预算01-03表）(教科文股)" xfId="372"/>
    <cellStyle name="好_2007年收支情况及2008年收支预计表(汇总表)_财力性转移支付2010年预算参考数" xfId="373"/>
    <cellStyle name="好_2007年收支情况及2008年收支预计表(汇总表)_财力性转移支付2010年预算参考数_2015年部门预算编制表格0305" xfId="374"/>
    <cellStyle name="好_2007年收支情况及2008年收支预计表(汇总表)_财力性转移支付2010年预算参考数_2015年部门预算编制表格（农财股）0215" xfId="375"/>
    <cellStyle name="好_2007年收支情况及2008年收支预计表(汇总表)_财力性转移支付2010年预算参考数_2015年部门预算编制表格（预算01-03表）（乡镇办）0215" xfId="376"/>
    <cellStyle name="好_2007年收支情况及2008年收支预计表(汇总表)_财力性转移支付2010年预算参考数_2015年部门预算编制表格（预算01-03表）（经建股）0215" xfId="377"/>
    <cellStyle name="好_2007年收支情况及2008年收支预计表(汇总表)_财力性转移支付2010年预算参考数_2016年一般公共预算总表0324" xfId="378"/>
    <cellStyle name="好_2007年收支情况及2008年收支预计表(汇总表)_财力性转移支付2010年预算参考数_教科文2015年部门预算编制表格（预算01-03表）(教科文股)" xfId="379"/>
    <cellStyle name="好_2008年一般预算支出预计" xfId="380"/>
    <cellStyle name="好_2008年一般预算支出预计_2015年部门预算编制表格0305" xfId="381"/>
    <cellStyle name="好_2008年一般预算支出预计_2015年部门预算编制表格（农财股）0215" xfId="382"/>
    <cellStyle name="好_2008年一般预算支出预计_2015年部门预算编制表格（预算01-03表）（乡镇办）0215" xfId="383"/>
    <cellStyle name="好_2008年一般预算支出预计_2015年部门预算编制表格（预算01-03表）（经建股）0215" xfId="384"/>
    <cellStyle name="好_2008年一般预算支出预计_2016年一般公共预算总表0324" xfId="385"/>
    <cellStyle name="好_2008年一般预算支出预计_教科文2015年部门预算编制表格（预算01-03表）(教科文股)" xfId="386"/>
    <cellStyle name="好_2008年全省汇总收支计算表" xfId="387"/>
    <cellStyle name="好_2008年全省汇总收支计算表_2015年部门预算编制表格0305" xfId="388"/>
    <cellStyle name="好_2008年全省汇总收支计算表_2015年部门预算编制表格（农财股）0215" xfId="389"/>
    <cellStyle name="好_2008年全省汇总收支计算表_2015年部门预算编制表格（预算01-03表）（乡镇办）0215" xfId="390"/>
    <cellStyle name="好_2008年全省汇总收支计算表_2015年部门预算编制表格（预算01-03表）（经建股）0215" xfId="391"/>
    <cellStyle name="好_2008年全省汇总收支计算表_2016年一般公共预算总表0324" xfId="392"/>
    <cellStyle name="好_2008年全省汇总收支计算表_教科文2015年部门预算编制表格（预算01-03表）(教科文股)" xfId="393"/>
    <cellStyle name="好_2008年全省汇总收支计算表_财力性转移支付2010年预算参考数" xfId="394"/>
    <cellStyle name="好_2008年全省汇总收支计算表_财力性转移支付2010年预算参考数_2015年部门预算编制表格0305" xfId="395"/>
    <cellStyle name="好_2008年全省汇总收支计算表_财力性转移支付2010年预算参考数_2015年部门预算编制表格（农财股）0215" xfId="396"/>
    <cellStyle name="好_2008年全省汇总收支计算表_财力性转移支付2010年预算参考数_2015年部门预算编制表格（预算01-03表）（乡镇办）0215" xfId="397"/>
    <cellStyle name="好_2008年全省汇总收支计算表_财力性转移支付2010年预算参考数_2015年部门预算编制表格（预算01-03表）（经建股）0215" xfId="398"/>
    <cellStyle name="好_2008年全省汇总收支计算表_财力性转移支付2010年预算参考数_2016年一般公共预算总表0324" xfId="399"/>
    <cellStyle name="好_2008年全省汇总收支计算表_财力性转移支付2010年预算参考数_教科文2015年部门预算编制表格（预算01-03表）(教科文股)" xfId="400"/>
    <cellStyle name="好_2008年支出核定" xfId="401"/>
    <cellStyle name="好_2008年支出核定_2015年部门预算编制表格0305" xfId="402"/>
    <cellStyle name="好_2008年支出核定_2015年部门预算编制表格（农财股）0215" xfId="403"/>
    <cellStyle name="好_2008年支出核定_2015年部门预算编制表格（预算01-03表）（乡镇办）0215" xfId="404"/>
    <cellStyle name="好_2008年支出核定_2015年部门预算编制表格（预算01-03表）（经建股）0215" xfId="405"/>
    <cellStyle name="好_2008年支出核定_2016年一般公共预算总表0324" xfId="406"/>
    <cellStyle name="好_2008年支出核定_教科文2015年部门预算编制表格（预算01-03表）(教科文股)" xfId="407"/>
    <cellStyle name="好_2008年支出调整" xfId="408"/>
    <cellStyle name="好_2008年支出调整_2015年部门预算编制表格0305" xfId="409"/>
    <cellStyle name="好_2008年支出调整_2015年部门预算编制表格（农财股）0215" xfId="410"/>
    <cellStyle name="好_2008年支出调整_2015年部门预算编制表格（预算01-03表）（乡镇办）0215" xfId="411"/>
    <cellStyle name="好_2008年支出调整_2015年部门预算编制表格（预算01-03表）（经建股）0215" xfId="412"/>
    <cellStyle name="好_2008年支出调整_2016年一般公共预算总表0324" xfId="413"/>
    <cellStyle name="好_2008年支出调整_教科文2015年部门预算编制表格（预算01-03表）(教科文股)" xfId="414"/>
    <cellStyle name="好_2008年支出调整_财力性转移支付2010年预算参考数" xfId="415"/>
    <cellStyle name="好_2008年支出调整_财力性转移支付2010年预算参考数_2015年部门预算编制表格0305" xfId="416"/>
    <cellStyle name="好_2008年支出调整_财力性转移支付2010年预算参考数_2015年部门预算编制表格（农财股）0215" xfId="417"/>
    <cellStyle name="好_2008年支出调整_财力性转移支付2010年预算参考数_2015年部门预算编制表格（预算01-03表）（乡镇办）0215" xfId="418"/>
    <cellStyle name="好_2008年支出调整_财力性转移支付2010年预算参考数_2015年部门预算编制表格（预算01-03表）（经建股）0215" xfId="419"/>
    <cellStyle name="好_2008年支出调整_财力性转移支付2010年预算参考数_2016年一般公共预算总表0324" xfId="420"/>
    <cellStyle name="好_2008年支出调整_财力性转移支付2010年预算参考数_教科文2015年部门预算编制表格（预算01-03表）(教科文股)" xfId="421"/>
    <cellStyle name="好_2008年预计支出与2007年对比" xfId="422"/>
    <cellStyle name="好_2008年预计支出与2007年对比_2015年部门预算编制表格0305" xfId="423"/>
    <cellStyle name="好_2008年预计支出与2007年对比_2015年部门预算编制表格（农财股）0215" xfId="424"/>
    <cellStyle name="好_2008年预计支出与2007年对比_2015年部门预算编制表格（预算01-03表）（乡镇办）0215" xfId="425"/>
    <cellStyle name="好_2008年预计支出与2007年对比_2015年部门预算编制表格（预算01-03表）（经建股）0215" xfId="426"/>
    <cellStyle name="好_2008年预计支出与2007年对比_2016年一般公共预算总表0324" xfId="427"/>
    <cellStyle name="好_2008年预计支出与2007年对比_教科文2015年部门预算编制表格（预算01-03表）(教科文股)" xfId="428"/>
    <cellStyle name="好_2008计算资料（8月5）" xfId="429"/>
    <cellStyle name="好_2008计算资料（8月5）_2015年部门预算编制表格0305" xfId="430"/>
    <cellStyle name="好_2008计算资料（8月5）_2015年部门预算编制表格（农财股）0215" xfId="431"/>
    <cellStyle name="好_2008计算资料（8月5）_2015年部门预算编制表格（预算01-03表）（乡镇办）0215" xfId="432"/>
    <cellStyle name="好_2008计算资料（8月5）_2015年部门预算编制表格（预算01-03表）（经建股）0215" xfId="433"/>
    <cellStyle name="好_2008计算资料（8月5）_教科文2015年部门预算编制表格（预算01-03表）(教科文股)" xfId="434"/>
    <cellStyle name="好_2012年县级基本财力保障机制测算数据20120526旧转移支付系数" xfId="435"/>
    <cellStyle name="好_2012年县级基本财力保障机制测算数据20120526旧转移支付系数_2015年部门预算编制表格0305" xfId="436"/>
    <cellStyle name="好_2012年县级基本财力保障机制测算数据20120526旧转移支付系数_2015年部门预算编制表格（农财股）0215" xfId="437"/>
    <cellStyle name="好_2012年县级基本财力保障机制测算数据20120526旧转移支付系数_2015年部门预算编制表格（预算01-03表）（乡镇办）0215" xfId="438"/>
    <cellStyle name="好_2012年县级基本财力保障机制测算数据20120526旧转移支付系数_2015年部门预算编制表格（预算01-03表）（经建股）0215" xfId="439"/>
    <cellStyle name="好_2012年县级基本财力保障机制测算数据20120526旧转移支付系数_2016年一般公共预算总表0324" xfId="440"/>
    <cellStyle name="好_2012年县级基本财力保障机制测算数据20120526旧转移支付系数_教科文2015年部门预算编制表格（预算01-03表）(教科文股)" xfId="441"/>
    <cellStyle name="好_2012年部分市县项目资金（分市县发）" xfId="442"/>
    <cellStyle name="好_2012年部分市县项目资金（分市县发）_2015年部门预算编制表格0305" xfId="443"/>
    <cellStyle name="好_2012年部分市县项目资金（分市县发）_2015年部门预算编制表格（农财股）0215" xfId="444"/>
    <cellStyle name="好_2012年部分市县项目资金（分市县发）_2015年部门预算编制表格（预算01-03表）（乡镇办）0215" xfId="445"/>
    <cellStyle name="好_2012年部分市县项目资金（分市县发）_2015年部门预算编制表格（预算01-03表）（经建股）0215" xfId="446"/>
    <cellStyle name="好_2012年部分市县项目资金（分市县发）_2016年一般公共预算总表0324" xfId="447"/>
    <cellStyle name="好_2012年部分市县项目资金（分市县发）_教科文2015年部门预算编制表格（预算01-03表）(教科文股)" xfId="448"/>
    <cellStyle name="好_2013年专项指标追加经费非税返回登记表1101" xfId="449"/>
    <cellStyle name="好_2013年专项追加指标非税登记表 (11.29)" xfId="450"/>
    <cellStyle name="好_2013年专项追加指标非税登记表1.23" xfId="451"/>
    <cellStyle name="好_2013年专项追加指标非税登记表12.30" xfId="452"/>
    <cellStyle name="好_2013年专项追加指标非税登记表1214" xfId="453"/>
    <cellStyle name="好_2013年专项追加指标非税登记表1221" xfId="454"/>
    <cellStyle name="好_2013年专项追加指标非税登记表1227" xfId="455"/>
    <cellStyle name="好_2013年专项追加指标非税登记表20140110" xfId="456"/>
    <cellStyle name="好_2013年专项追加指标非税登记表20140211" xfId="457"/>
    <cellStyle name="好_2013年专项追加指标非税登记表20140220" xfId="458"/>
    <cellStyle name="好_2013年省市指标专项支出追加经费及非税返回登记表1125" xfId="459"/>
    <cellStyle name="好_2014年一般性转移支付对账表（1.16）" xfId="460"/>
    <cellStyle name="好_2014年一般性转移支付对账表（1.16）_2016年一般公共预算总表0324" xfId="461"/>
    <cellStyle name="好_2015年区属单位非税收入执行情况20160106" xfId="462"/>
    <cellStyle name="好_2015年部门预算编制表格0305" xfId="463"/>
    <cellStyle name="好_2015年部门预算编制表格（农财股）0215" xfId="464"/>
    <cellStyle name="好_2015年部门预算编制表格（预算01-03表）（乡镇办）0215" xfId="465"/>
    <cellStyle name="好_2015年部门预算编制表格（预算01-03表）（经建股）0215" xfId="466"/>
    <cellStyle name="好_2016年一般公共预算总表0324" xfId="467"/>
    <cellStyle name="好_20河南" xfId="468"/>
    <cellStyle name="好_20河南_2015年部门预算编制表格0305" xfId="469"/>
    <cellStyle name="好_20河南_2015年部门预算编制表格（农财股）0215" xfId="470"/>
    <cellStyle name="好_20河南_2015年部门预算编制表格（预算01-03表）（乡镇办）0215" xfId="471"/>
    <cellStyle name="好_20河南_2015年部门预算编制表格（预算01-03表）（经建股）0215" xfId="472"/>
    <cellStyle name="好_20河南_2016年一般公共预算总表0324" xfId="473"/>
    <cellStyle name="好_20河南_教科文2015年部门预算编制表格（预算01-03表）(教科文股)" xfId="474"/>
    <cellStyle name="好_20河南_财力性转移支付2010年预算参考数" xfId="475"/>
    <cellStyle name="好_20河南_财力性转移支付2010年预算参考数_2015年部门预算编制表格0305" xfId="476"/>
    <cellStyle name="好_20河南_财力性转移支付2010年预算参考数_2015年部门预算编制表格（农财股）0215" xfId="477"/>
    <cellStyle name="好_20河南_财力性转移支付2010年预算参考数_2015年部门预算编制表格（预算01-03表）（乡镇办）0215" xfId="478"/>
    <cellStyle name="好_20河南_财力性转移支付2010年预算参考数_2015年部门预算编制表格（预算01-03表）（经建股）0215" xfId="479"/>
    <cellStyle name="好_20河南_财力性转移支付2010年预算参考数_2016年一般公共预算总表0324" xfId="480"/>
    <cellStyle name="好_20河南_财力性转移支付2010年预算参考数_教科文2015年部门预算编制表格（预算01-03表）(教科文股)" xfId="481"/>
    <cellStyle name="好_22湖南" xfId="482"/>
    <cellStyle name="好_22湖南_2015年部门预算编制表格0305" xfId="483"/>
    <cellStyle name="好_22湖南_2015年部门预算编制表格（农财股）0215" xfId="484"/>
    <cellStyle name="好_22湖南_2015年部门预算编制表格（预算01-03表）（乡镇办）0215" xfId="485"/>
    <cellStyle name="好_22湖南_2015年部门预算编制表格（预算01-03表）（经建股）0215" xfId="486"/>
    <cellStyle name="好_22湖南_2016年一般公共预算总表0324" xfId="487"/>
    <cellStyle name="好_22湖南_教科文2015年部门预算编制表格（预算01-03表）(教科文股)" xfId="488"/>
    <cellStyle name="好_22湖南_财力性转移支付2010年预算参考数" xfId="489"/>
    <cellStyle name="好_22湖南_财力性转移支付2010年预算参考数_2015年部门预算编制表格0305" xfId="490"/>
    <cellStyle name="好_22湖南_财力性转移支付2010年预算参考数_2015年部门预算编制表格（农财股）0215" xfId="491"/>
    <cellStyle name="好_22湖南_财力性转移支付2010年预算参考数_2015年部门预算编制表格（预算01-03表）（乡镇办）0215" xfId="492"/>
    <cellStyle name="好_22湖南_财力性转移支付2010年预算参考数_2015年部门预算编制表格（预算01-03表）（经建股）0215" xfId="493"/>
    <cellStyle name="好_22湖南_财力性转移支付2010年预算参考数_2016年一般公共预算总表0324" xfId="494"/>
    <cellStyle name="好_22湖南_财力性转移支付2010年预算参考数_教科文2015年部门预算编制表格（预算01-03表）(教科文股)" xfId="495"/>
    <cellStyle name="好_27重庆" xfId="496"/>
    <cellStyle name="好_27重庆_2015年部门预算编制表格0305" xfId="497"/>
    <cellStyle name="好_27重庆_2015年部门预算编制表格（农财股）0215" xfId="498"/>
    <cellStyle name="好_27重庆_2015年部门预算编制表格（预算01-03表）（乡镇办）0215" xfId="499"/>
    <cellStyle name="好_27重庆_2015年部门预算编制表格（预算01-03表）（经建股）0215" xfId="500"/>
    <cellStyle name="好_27重庆_2016年一般公共预算总表0324" xfId="501"/>
    <cellStyle name="好_27重庆_教科文2015年部门预算编制表格（预算01-03表）(教科文股)" xfId="502"/>
    <cellStyle name="好_27重庆_财力性转移支付2010年预算参考数" xfId="503"/>
    <cellStyle name="好_27重庆_财力性转移支付2010年预算参考数_2015年部门预算编制表格0305" xfId="504"/>
    <cellStyle name="好_27重庆_财力性转移支付2010年预算参考数_2015年部门预算编制表格（农财股）0215" xfId="505"/>
    <cellStyle name="好_27重庆_财力性转移支付2010年预算参考数_2015年部门预算编制表格（预算01-03表）（乡镇办）0215" xfId="506"/>
    <cellStyle name="好_27重庆_财力性转移支付2010年预算参考数_2015年部门预算编制表格（预算01-03表）（经建股）0215" xfId="507"/>
    <cellStyle name="好_27重庆_财力性转移支付2010年预算参考数_2016年一般公共预算总表0324" xfId="508"/>
    <cellStyle name="好_27重庆_财力性转移支付2010年预算参考数_教科文2015年部门预算编制表格（预算01-03表）(教科文股)" xfId="509"/>
    <cellStyle name="好_28四川" xfId="510"/>
    <cellStyle name="好_28四川_2015年部门预算编制表格0305" xfId="511"/>
    <cellStyle name="好_28四川_2015年部门预算编制表格（农财股）0215" xfId="512"/>
    <cellStyle name="好_28四川_2015年部门预算编制表格（预算01-03表）（乡镇办）0215" xfId="513"/>
    <cellStyle name="好_28四川_2015年部门预算编制表格（预算01-03表）（经建股）0215" xfId="514"/>
    <cellStyle name="好_28四川_2016年一般公共预算总表0324" xfId="515"/>
    <cellStyle name="好_28四川_教科文2015年部门预算编制表格（预算01-03表）(教科文股)" xfId="516"/>
    <cellStyle name="好_28四川_财力性转移支付2010年预算参考数" xfId="517"/>
    <cellStyle name="好_28四川_财力性转移支付2010年预算参考数_2015年部门预算编制表格0305" xfId="518"/>
    <cellStyle name="好_28四川_财力性转移支付2010年预算参考数_2015年部门预算编制表格（农财股）0215" xfId="519"/>
    <cellStyle name="好_28四川_财力性转移支付2010年预算参考数_2015年部门预算编制表格（预算01-03表）（乡镇办）0215" xfId="520"/>
    <cellStyle name="好_28四川_财力性转移支付2010年预算参考数_2015年部门预算编制表格（预算01-03表）（经建股）0215" xfId="521"/>
    <cellStyle name="好_28四川_财力性转移支付2010年预算参考数_2016年一般公共预算总表0324" xfId="522"/>
    <cellStyle name="好_28四川_财力性转移支付2010年预算参考数_教科文2015年部门预算编制表格（预算01-03表）(教科文股)" xfId="523"/>
    <cellStyle name="好_2_2015年部门预算编制表格0305" xfId="524"/>
    <cellStyle name="好_2_2015年部门预算编制表格（农财股）0215" xfId="525"/>
    <cellStyle name="好_2_2015年部门预算编制表格（预算01-03表）（乡镇办）0215" xfId="526"/>
    <cellStyle name="好_2_2015年部门预算编制表格（预算01-03表）（经建股）0215" xfId="527"/>
    <cellStyle name="好_2_2016年一般公共预算总表0324" xfId="528"/>
    <cellStyle name="好_2_教科文2015年部门预算编制表格（预算01-03表）(教科文股)" xfId="529"/>
    <cellStyle name="好_2_财力性转移支付2010年预算参考数" xfId="530"/>
    <cellStyle name="好_2_财力性转移支付2010年预算参考数_2015年部门预算编制表格0305" xfId="531"/>
    <cellStyle name="好_2_财力性转移支付2010年预算参考数_2015年部门预算编制表格（农财股）0215" xfId="532"/>
    <cellStyle name="好_2_财力性转移支付2010年预算参考数_2015年部门预算编制表格（预算01-03表）（乡镇办）0215" xfId="533"/>
    <cellStyle name="好_2_财力性转移支付2010年预算参考数_2015年部门预算编制表格（预算01-03表）（经建股）0215" xfId="534"/>
    <cellStyle name="好_2_财力性转移支付2010年预算参考数_2016年一般公共预算总表0324" xfId="535"/>
    <cellStyle name="好_2_财力性转移支付2010年预算参考数_教科文2015年部门预算编制表格（预算01-03表）(教科文股)" xfId="536"/>
    <cellStyle name="好_30云南" xfId="537"/>
    <cellStyle name="好_30云南_1" xfId="538"/>
    <cellStyle name="好_30云南_1_2015年部门预算编制表格0305" xfId="539"/>
    <cellStyle name="好_30云南_1_2015年部门预算编制表格（农财股）0215" xfId="540"/>
    <cellStyle name="好_30云南_1_2015年部门预算编制表格（预算01-03表）（乡镇办）0215" xfId="541"/>
    <cellStyle name="好_30云南_1_2015年部门预算编制表格（预算01-03表）（经建股）0215" xfId="542"/>
    <cellStyle name="好_30云南_1_2016年一般公共预算总表0324" xfId="543"/>
    <cellStyle name="好_30云南_1_教科文2015年部门预算编制表格（预算01-03表）(教科文股)" xfId="544"/>
    <cellStyle name="好_30云南_1_财力性转移支付2010年预算参考数" xfId="545"/>
    <cellStyle name="好_30云南_1_财力性转移支付2010年预算参考数_2015年部门预算编制表格0305" xfId="546"/>
    <cellStyle name="好_30云南_1_财力性转移支付2010年预算参考数_2015年部门预算编制表格（农财股）0215" xfId="547"/>
    <cellStyle name="好_30云南_1_财力性转移支付2010年预算参考数_2015年部门预算编制表格（预算01-03表）（乡镇办）0215" xfId="548"/>
    <cellStyle name="好_30云南_1_财力性转移支付2010年预算参考数_2015年部门预算编制表格（预算01-03表）（经建股）0215" xfId="549"/>
    <cellStyle name="好_30云南_1_财力性转移支付2010年预算参考数_2016年一般公共预算总表0324" xfId="550"/>
    <cellStyle name="好_30云南_1_财力性转移支付2010年预算参考数_教科文2015年部门预算编制表格（预算01-03表）(教科文股)" xfId="551"/>
    <cellStyle name="好_30云南_2015年部门预算编制表格0305" xfId="552"/>
    <cellStyle name="好_30云南_2015年部门预算编制表格（农财股）0215" xfId="553"/>
    <cellStyle name="好_30云南_2015年部门预算编制表格（预算01-03表）（乡镇办）0215" xfId="554"/>
    <cellStyle name="好_30云南_2015年部门预算编制表格（预算01-03表）（经建股）0215" xfId="555"/>
    <cellStyle name="好_30云南_2016年一般公共预算总表0324" xfId="556"/>
    <cellStyle name="好_30云南_教科文2015年部门预算编制表格（预算01-03表）(教科文股)" xfId="557"/>
    <cellStyle name="好_33甘肃" xfId="558"/>
    <cellStyle name="好_33甘肃_2015年部门预算编制表格0305" xfId="559"/>
    <cellStyle name="好_33甘肃_2015年部门预算编制表格（农财股）0215" xfId="560"/>
    <cellStyle name="好_33甘肃_2015年部门预算编制表格（预算01-03表）（乡镇办）0215" xfId="561"/>
    <cellStyle name="好_33甘肃_2015年部门预算编制表格（预算01-03表）（经建股）0215" xfId="562"/>
    <cellStyle name="好_33甘肃_教科文2015年部门预算编制表格（预算01-03表）(教科文股)" xfId="563"/>
    <cellStyle name="好_34青海" xfId="564"/>
    <cellStyle name="好_34青海_1" xfId="565"/>
    <cellStyle name="好_34青海_1_2015年部门预算编制表格0305" xfId="566"/>
    <cellStyle name="好_34青海_1_2015年部门预算编制表格（农财股）0215" xfId="567"/>
    <cellStyle name="好_34青海_1_2015年部门预算编制表格（预算01-03表）（乡镇办）0215" xfId="568"/>
    <cellStyle name="好_34青海_1_2015年部门预算编制表格（预算01-03表）（经建股）0215" xfId="569"/>
    <cellStyle name="好_34青海_1_2016年一般公共预算总表0324" xfId="570"/>
    <cellStyle name="好_34青海_1_教科文2015年部门预算编制表格（预算01-03表）(教科文股)" xfId="571"/>
    <cellStyle name="好_34青海_1_财力性转移支付2010年预算参考数" xfId="572"/>
    <cellStyle name="好_34青海_1_财力性转移支付2010年预算参考数_2015年部门预算编制表格0305" xfId="573"/>
    <cellStyle name="好_34青海_1_财力性转移支付2010年预算参考数_2015年部门预算编制表格（农财股）0215" xfId="574"/>
    <cellStyle name="好_34青海_1_财力性转移支付2010年预算参考数_2015年部门预算编制表格（预算01-03表）（乡镇办）0215" xfId="575"/>
    <cellStyle name="好_34青海_1_财力性转移支付2010年预算参考数_2015年部门预算编制表格（预算01-03表）（经建股）0215" xfId="576"/>
    <cellStyle name="好_34青海_1_财力性转移支付2010年预算参考数_2016年一般公共预算总表0324" xfId="577"/>
    <cellStyle name="好_34青海_1_财力性转移支付2010年预算参考数_教科文2015年部门预算编制表格（预算01-03表）(教科文股)" xfId="578"/>
    <cellStyle name="好_34青海_2015年部门预算编制表格0305" xfId="579"/>
    <cellStyle name="好_34青海_2015年部门预算编制表格（农财股）0215" xfId="580"/>
    <cellStyle name="好_34青海_2015年部门预算编制表格（预算01-03表）（乡镇办）0215" xfId="581"/>
    <cellStyle name="好_34青海_2015年部门预算编制表格（预算01-03表）（经建股）0215" xfId="582"/>
    <cellStyle name="好_34青海_2016年一般公共预算总表0324" xfId="583"/>
    <cellStyle name="好_34青海_教科文2015年部门预算编制表格（预算01-03表）(教科文股)" xfId="584"/>
    <cellStyle name="好_34青海_财力性转移支付2010年预算参考数" xfId="585"/>
    <cellStyle name="好_34青海_财力性转移支付2010年预算参考数_2015年部门预算编制表格0305" xfId="586"/>
    <cellStyle name="好_34青海_财力性转移支付2010年预算参考数_2015年部门预算编制表格（农财股）0215" xfId="587"/>
    <cellStyle name="好_34青海_财力性转移支付2010年预算参考数_2015年部门预算编制表格（预算01-03表）（乡镇办）0215" xfId="588"/>
    <cellStyle name="好_34青海_财力性转移支付2010年预算参考数_2015年部门预算编制表格（预算01-03表）（经建股）0215" xfId="589"/>
    <cellStyle name="好_34青海_财力性转移支付2010年预算参考数_2016年一般公共预算总表0324" xfId="590"/>
    <cellStyle name="好_34青海_财力性转移支付2010年预算参考数_教科文2015年部门预算编制表格（预算01-03表）(教科文股)" xfId="591"/>
    <cellStyle name="好_530623_2006年县级财政报表附表" xfId="592"/>
    <cellStyle name="好_530623_2006年县级财政报表附表_2015年部门预算编制表格0305" xfId="593"/>
    <cellStyle name="好_530623_2006年县级财政报表附表_2015年部门预算编制表格（农财股）0215" xfId="594"/>
    <cellStyle name="好_530623_2006年县级财政报表附表_2015年部门预算编制表格（预算01-03表）（乡镇办）0215" xfId="595"/>
    <cellStyle name="好_530623_2006年县级财政报表附表_2015年部门预算编制表格（预算01-03表）（经建股）0215" xfId="596"/>
    <cellStyle name="好_530623_2006年县级财政报表附表_教科文2015年部门预算编制表格（预算01-03表）(教科文股)" xfId="597"/>
    <cellStyle name="好_530629_2006年县级财政报表附表" xfId="598"/>
    <cellStyle name="好_530629_2006年县级财政报表附表_2015年部门预算编制表格0305" xfId="599"/>
    <cellStyle name="好_530629_2006年县级财政报表附表_2015年部门预算编制表格（农财股）0215" xfId="600"/>
    <cellStyle name="好_530629_2006年县级财政报表附表_2015年部门预算编制表格（预算01-03表）（乡镇办）0215" xfId="601"/>
    <cellStyle name="好_530629_2006年县级财政报表附表_2015年部门预算编制表格（预算01-03表）（经建股）0215" xfId="602"/>
    <cellStyle name="好_530629_2006年县级财政报表附表_2016年一般公共预算总表0324" xfId="603"/>
    <cellStyle name="好_530629_2006年县级财政报表附表_教科文2015年部门预算编制表格（预算01-03表）(教科文股)" xfId="604"/>
    <cellStyle name="好_5334_2006年迪庆县级财政报表附表" xfId="605"/>
    <cellStyle name="好_5334_2006年迪庆县级财政报表附表_2015年部门预算编制表格0305" xfId="606"/>
    <cellStyle name="好_5334_2006年迪庆县级财政报表附表_2015年部门预算编制表格（农财股）0215" xfId="607"/>
    <cellStyle name="好_5334_2006年迪庆县级财政报表附表_2015年部门预算编制表格（预算01-03表）（乡镇办）0215" xfId="608"/>
    <cellStyle name="好_5334_2006年迪庆县级财政报表附表_2015年部门预算编制表格（预算01-03表）（经建股）0215" xfId="609"/>
    <cellStyle name="好_5334_2006年迪庆县级财政报表附表_2016年一般公共预算总表0324" xfId="610"/>
    <cellStyle name="好_5334_2006年迪庆县级财政报表附表_教科文2015年部门预算编制表格（预算01-03表）(教科文股)" xfId="611"/>
    <cellStyle name="好_Book1" xfId="612"/>
    <cellStyle name="好_Book1_2015年部门预算编制表格0305" xfId="613"/>
    <cellStyle name="好_Book1_2015年部门预算编制表格（农财股）0215" xfId="614"/>
    <cellStyle name="好_Book1_2015年部门预算编制表格（预算01-03表）（乡镇办）0215" xfId="615"/>
    <cellStyle name="好_Book1_2015年部门预算编制表格（预算01-03表）（经建股）0215" xfId="616"/>
    <cellStyle name="好_Book1_2016年一般公共预算总表0324" xfId="617"/>
    <cellStyle name="好_Book1_教科文2015年部门预算编制表格（预算01-03表）(教科文股)" xfId="618"/>
    <cellStyle name="好_Book1_财力性转移支付2010年预算参考数" xfId="619"/>
    <cellStyle name="好_Book1_财力性转移支付2010年预算参考数_2015年部门预算编制表格0305" xfId="620"/>
    <cellStyle name="好_Book1_财力性转移支付2010年预算参考数_2015年部门预算编制表格（农财股）0215" xfId="621"/>
    <cellStyle name="好_Book1_财力性转移支付2010年预算参考数_2015年部门预算编制表格（预算01-03表）（乡镇办）0215" xfId="622"/>
    <cellStyle name="好_Book1_财力性转移支付2010年预算参考数_2015年部门预算编制表格（预算01-03表）（经建股）0215" xfId="623"/>
    <cellStyle name="好_Book1_财力性转移支付2010年预算参考数_2016年一般公共预算总表0324" xfId="624"/>
    <cellStyle name="好_Book1_财力性转移支付2010年预算参考数_教科文2015年部门预算编制表格（预算01-03表）(教科文股)" xfId="625"/>
    <cellStyle name="好_Book2" xfId="626"/>
    <cellStyle name="好_Book2_2015年部门预算编制表格0305" xfId="627"/>
    <cellStyle name="好_Book2_2015年部门预算编制表格（农财股）0215" xfId="628"/>
    <cellStyle name="好_Book2_2015年部门预算编制表格（预算01-03表）（乡镇办）0215" xfId="629"/>
    <cellStyle name="好_Book2_2015年部门预算编制表格（预算01-03表）（经建股）0215" xfId="630"/>
    <cellStyle name="好_Book2_2016年一般公共预算总表0324" xfId="631"/>
    <cellStyle name="好_Book2_教科文2015年部门预算编制表格（预算01-03表）(教科文股)" xfId="632"/>
    <cellStyle name="好_Book2_财力性转移支付2010年预算参考数" xfId="633"/>
    <cellStyle name="好_Book2_财力性转移支付2010年预算参考数_2015年部门预算编制表格0305" xfId="634"/>
    <cellStyle name="好_Book2_财力性转移支付2010年预算参考数_2015年部门预算编制表格（农财股）0215" xfId="635"/>
    <cellStyle name="好_Book2_财力性转移支付2010年预算参考数_2015年部门预算编制表格（预算01-03表）（乡镇办）0215" xfId="636"/>
    <cellStyle name="好_Book2_财力性转移支付2010年预算参考数_2015年部门预算编制表格（预算01-03表）（经建股）0215" xfId="637"/>
    <cellStyle name="好_Book2_财力性转移支付2010年预算参考数_2016年一般公共预算总表0324" xfId="638"/>
    <cellStyle name="好_Book2_财力性转移支付2010年预算参考数_教科文2015年部门预算编制表格（预算01-03表）(教科文股)" xfId="639"/>
    <cellStyle name="好_gdp" xfId="640"/>
    <cellStyle name="好_gdp_2015年部门预算编制表格0305" xfId="641"/>
    <cellStyle name="好_gdp_2015年部门预算编制表格（农财股）0215" xfId="642"/>
    <cellStyle name="好_gdp_2015年部门预算编制表格（预算01-03表）（乡镇办）0215" xfId="643"/>
    <cellStyle name="好_gdp_2015年部门预算编制表格（预算01-03表）（经建股）0215" xfId="644"/>
    <cellStyle name="好_gdp_2016年一般公共预算总表0324" xfId="645"/>
    <cellStyle name="好_gdp_教科文2015年部门预算编制表格（预算01-03表）(教科文股)" xfId="646"/>
    <cellStyle name="好_M01-2(州市补助收入)" xfId="647"/>
    <cellStyle name="好_M01-2(州市补助收入)_2015年部门预算编制表格0305" xfId="648"/>
    <cellStyle name="好_M01-2(州市补助收入)_2015年部门预算编制表格（农财股）0215" xfId="649"/>
    <cellStyle name="好_M01-2(州市补助收入)_2015年部门预算编制表格（预算01-03表）（乡镇办）0215" xfId="650"/>
    <cellStyle name="好_M01-2(州市补助收入)_2015年部门预算编制表格（预算01-03表）（经建股）0215" xfId="651"/>
    <cellStyle name="好_M01-2(州市补助收入)_2016年一般公共预算总表0324" xfId="652"/>
    <cellStyle name="好_M01-2(州市补助收入)_教科文2015年部门预算编制表格（预算01-03表）(教科文股)" xfId="653"/>
    <cellStyle name="好_一般预算支出口径剔除表" xfId="654"/>
    <cellStyle name="好_一般预算支出口径剔除表_财力性转移支付2010年预算参考数" xfId="655"/>
    <cellStyle name="好_不含人员经费系数" xfId="656"/>
    <cellStyle name="好_不含人员经费系数_2015年部门预算编制表格0305" xfId="657"/>
    <cellStyle name="好_不含人员经费系数_2015年部门预算编制表格（农财股）0215" xfId="658"/>
    <cellStyle name="好_不含人员经费系数_2015年部门预算编制表格（预算01-03表）（乡镇办）0215" xfId="659"/>
    <cellStyle name="好_不含人员经费系数_2015年部门预算编制表格（预算01-03表）（经建股）0215" xfId="660"/>
    <cellStyle name="好_不含人员经费系数_2016年一般公共预算总表0324" xfId="661"/>
    <cellStyle name="好_不含人员经费系数_教科文2015年部门预算编制表格（预算01-03表）(教科文股)" xfId="662"/>
    <cellStyle name="好_不含人员经费系数_财力性转移支付2010年预算参考数" xfId="663"/>
    <cellStyle name="好_不含人员经费系数_财力性转移支付2010年预算参考数_2015年部门预算编制表格0305" xfId="664"/>
    <cellStyle name="好_不含人员经费系数_财力性转移支付2010年预算参考数_2015年部门预算编制表格（农财股）0215" xfId="665"/>
    <cellStyle name="好_不含人员经费系数_财力性转移支付2010年预算参考数_2015年部门预算编制表格（预算01-03表）（乡镇办）0215" xfId="666"/>
    <cellStyle name="好_不含人员经费系数_财力性转移支付2010年预算参考数_2015年部门预算编制表格（预算01-03表）（经建股）0215" xfId="667"/>
    <cellStyle name="好_不含人员经费系数_财力性转移支付2010年预算参考数_2016年一般公共预算总表0324" xfId="668"/>
    <cellStyle name="好_不含人员经费系数_财力性转移支付2010年预算参考数_教科文2015年部门预算编制表格（预算01-03表）(教科文股)" xfId="669"/>
    <cellStyle name="好_专项发文" xfId="670"/>
    <cellStyle name="好_丽江汇总" xfId="671"/>
    <cellStyle name="好_丽江汇总_2015年部门预算编制表格0305" xfId="672"/>
    <cellStyle name="好_丽江汇总_2015年部门预算编制表格（农财股）0215" xfId="673"/>
    <cellStyle name="好_丽江汇总_2015年部门预算编制表格（预算01-03表）（乡镇办）0215" xfId="674"/>
    <cellStyle name="好_丽江汇总_2015年部门预算编制表格（预算01-03表）（经建股）0215" xfId="675"/>
    <cellStyle name="好_丽江汇总_2016年一般公共预算总表0324" xfId="676"/>
    <cellStyle name="好_丽江汇总_教科文2015年部门预算编制表格（预算01-03表）(教科文股)" xfId="677"/>
    <cellStyle name="好_云南 缺口县区测算(地方填报)" xfId="678"/>
    <cellStyle name="好_云南 缺口县区测算(地方填报)_财力性转移支付2010年预算参考数" xfId="679"/>
    <cellStyle name="好_云南省2008年转移支付测算——州市本级考核部分及政策性测算" xfId="680"/>
    <cellStyle name="好_云南省2008年转移支付测算——州市本级考核部分及政策性测算_财力性转移支付2010年预算参考数" xfId="681"/>
    <cellStyle name="好_人员工资和公用经费" xfId="682"/>
    <cellStyle name="好_人员工资和公用经费2" xfId="683"/>
    <cellStyle name="好_人员工资和公用经费2_财力性转移支付2010年预算参考数" xfId="684"/>
    <cellStyle name="好_人员工资和公用经费3" xfId="685"/>
    <cellStyle name="好_人员工资和公用经费3_财力性转移支付2010年预算参考数" xfId="686"/>
    <cellStyle name="好_人员工资和公用经费_财力性转移支付2010年预算参考数" xfId="687"/>
    <cellStyle name="好_其他部门(按照总人口测算）—20080416" xfId="688"/>
    <cellStyle name="好_其他部门(按照总人口测算）—20080416_2015年部门预算编制表格0305" xfId="689"/>
    <cellStyle name="好_其他部门(按照总人口测算）—20080416_2015年部门预算编制表格（农财股）0215" xfId="690"/>
    <cellStyle name="好_其他部门(按照总人口测算）—20080416_2015年部门预算编制表格（预算01-03表）（乡镇办）0215" xfId="691"/>
    <cellStyle name="好_其他部门(按照总人口测算）—20080416_2015年部门预算编制表格（预算01-03表）（经建股）0215" xfId="692"/>
    <cellStyle name="好_其他部门(按照总人口测算）—20080416_2016年一般公共预算总表0324" xfId="693"/>
    <cellStyle name="好_其他部门(按照总人口测算）—20080416_不含人员经费系数" xfId="694"/>
    <cellStyle name="好_其他部门(按照总人口测算）—20080416_不含人员经费系数_2015年部门预算编制表格0305" xfId="695"/>
    <cellStyle name="好_其他部门(按照总人口测算）—20080416_不含人员经费系数_2015年部门预算编制表格（农财股）0215" xfId="696"/>
    <cellStyle name="好_其他部门(按照总人口测算）—20080416_不含人员经费系数_2015年部门预算编制表格（预算01-03表）（乡镇办）0215" xfId="697"/>
    <cellStyle name="好_其他部门(按照总人口测算）—20080416_不含人员经费系数_2015年部门预算编制表格（预算01-03表）（经建股）0215" xfId="698"/>
    <cellStyle name="好_其他部门(按照总人口测算）—20080416_不含人员经费系数_2016年一般公共预算总表0324" xfId="699"/>
    <cellStyle name="好_其他部门(按照总人口测算）—20080416_不含人员经费系数_教科文2015年部门预算编制表格（预算01-03表）(教科文股)" xfId="700"/>
    <cellStyle name="好_其他部门(按照总人口测算）—20080416_不含人员经费系数_财力性转移支付2010年预算参考数" xfId="701"/>
    <cellStyle name="好_其他部门(按照总人口测算）—20080416_不含人员经费系数_财力性转移支付2010年预算参考数_2015年部门预算编制表格0305" xfId="702"/>
    <cellStyle name="好_其他部门(按照总人口测算）—20080416_不含人员经费系数_财力性转移支付2010年预算参考数_2015年部门预算编制表格（农财股）0215" xfId="703"/>
    <cellStyle name="好_其他部门(按照总人口测算）—20080416_不含人员经费系数_财力性转移支付2010年预算参考数_2015年部门预算编制表格（预算01-03表）（乡镇办）0215" xfId="704"/>
    <cellStyle name="好_其他部门(按照总人口测算）—20080416_不含人员经费系数_财力性转移支付2010年预算参考数_2015年部门预算编制表格（预算01-03表）（经建股）0215" xfId="705"/>
    <cellStyle name="好_其他部门(按照总人口测算）—20080416_不含人员经费系数_财力性转移支付2010年预算参考数_2016年一般公共预算总表0324" xfId="706"/>
    <cellStyle name="好_其他部门(按照总人口测算）—20080416_不含人员经费系数_财力性转移支付2010年预算参考数_教科文2015年部门预算编制表格（预算01-03表）(教科文股)" xfId="707"/>
    <cellStyle name="好_其他部门(按照总人口测算）—20080416_县市旗测算-新科目（含人口规模效应）" xfId="708"/>
    <cellStyle name="好_其他部门(按照总人口测算）—20080416_县市旗测算-新科目（含人口规模效应）_2015年部门预算编制表格0305" xfId="709"/>
    <cellStyle name="好_其他部门(按照总人口测算）—20080416_县市旗测算-新科目（含人口规模效应）_2015年部门预算编制表格（农财股）0215" xfId="710"/>
    <cellStyle name="好_其他部门(按照总人口测算）—20080416_县市旗测算-新科目（含人口规模效应）_2015年部门预算编制表格（预算01-03表）（乡镇办）0215" xfId="711"/>
    <cellStyle name="好_其他部门(按照总人口测算）—20080416_县市旗测算-新科目（含人口规模效应）_2015年部门预算编制表格（预算01-03表）（经建股）0215" xfId="712"/>
    <cellStyle name="好_其他部门(按照总人口测算）—20080416_县市旗测算-新科目（含人口规模效应）_2016年一般公共预算总表0324" xfId="713"/>
    <cellStyle name="好_其他部门(按照总人口测算）—20080416_县市旗测算-新科目（含人口规模效应）_教科文2015年部门预算编制表格（预算01-03表）(教科文股)" xfId="714"/>
    <cellStyle name="好_其他部门(按照总人口测算）—20080416_县市旗测算-新科目（含人口规模效应）_财力性转移支付2010年预算参考数" xfId="715"/>
    <cellStyle name="好_其他部门(按照总人口测算）—20080416_县市旗测算-新科目（含人口规模效应）_财力性转移支付2010年预算参考数_2015年部门预算编制表格0305" xfId="716"/>
    <cellStyle name="好_其他部门(按照总人口测算）—20080416_县市旗测算-新科目（含人口规模效应）_财力性转移支付2010年预算参考数_2015年部门预算编制表格（农财股）0215" xfId="717"/>
    <cellStyle name="好_其他部门(按照总人口测算）—20080416_县市旗测算-新科目（含人口规模效应）_财力性转移支付2010年预算参考数_2015年部门预算编制表格（预算01-03表）（乡镇办）0215" xfId="718"/>
    <cellStyle name="好_其他部门(按照总人口测算）—20080416_县市旗测算-新科目（含人口规模效应）_财力性转移支付2010年预算参考数_2015年部门预算编制表格（预算01-03表）（经建股）0215" xfId="719"/>
    <cellStyle name="好_其他部门(按照总人口测算）—20080416_县市旗测算-新科目（含人口规模效应）_财力性转移支付2010年预算参考数_2016年一般公共预算总表0324" xfId="720"/>
    <cellStyle name="好_其他部门(按照总人口测算）—20080416_县市旗测算-新科目（含人口规模效应）_财力性转移支付2010年预算参考数_教科文2015年部门预算编制表格（预算01-03表）(教科文股)" xfId="721"/>
    <cellStyle name="好_其他部门(按照总人口测算）—20080416_教科文2015年部门预算编制表格（预算01-03表）(教科文股)" xfId="722"/>
    <cellStyle name="好_其他部门(按照总人口测算）—20080416_民生政策最低支出需求" xfId="723"/>
    <cellStyle name="好_其他部门(按照总人口测算）—20080416_民生政策最低支出需求_2015年部门预算编制表格0305" xfId="724"/>
    <cellStyle name="好_其他部门(按照总人口测算）—20080416_民生政策最低支出需求_2015年部门预算编制表格（农财股）0215" xfId="725"/>
    <cellStyle name="好_其他部门(按照总人口测算）—20080416_民生政策最低支出需求_2015年部门预算编制表格（预算01-03表）（乡镇办）0215" xfId="726"/>
    <cellStyle name="好_其他部门(按照总人口测算）—20080416_民生政策最低支出需求_2015年部门预算编制表格（预算01-03表）（经建股）0215" xfId="727"/>
    <cellStyle name="好_其他部门(按照总人口测算）—20080416_民生政策最低支出需求_2016年一般公共预算总表0324" xfId="728"/>
    <cellStyle name="好_其他部门(按照总人口测算）—20080416_民生政策最低支出需求_教科文2015年部门预算编制表格（预算01-03表）(教科文股)" xfId="729"/>
    <cellStyle name="好_其他部门(按照总人口测算）—20080416_民生政策最低支出需求_财力性转移支付2010年预算参考数" xfId="730"/>
    <cellStyle name="好_其他部门(按照总人口测算）—20080416_民生政策最低支出需求_财力性转移支付2010年预算参考数_2015年部门预算编制表格0305" xfId="731"/>
    <cellStyle name="好_其他部门(按照总人口测算）—20080416_民生政策最低支出需求_财力性转移支付2010年预算参考数_2015年部门预算编制表格（农财股）0215" xfId="732"/>
    <cellStyle name="好_其他部门(按照总人口测算）—20080416_民生政策最低支出需求_财力性转移支付2010年预算参考数_2015年部门预算编制表格（预算01-03表）（乡镇办）0215" xfId="733"/>
    <cellStyle name="好_其他部门(按照总人口测算）—20080416_民生政策最低支出需求_财力性转移支付2010年预算参考数_2015年部门预算编制表格（预算01-03表）（经建股）0215" xfId="734"/>
    <cellStyle name="好_其他部门(按照总人口测算）—20080416_民生政策最低支出需求_财力性转移支付2010年预算参考数_2016年一般公共预算总表0324" xfId="735"/>
    <cellStyle name="好_其他部门(按照总人口测算）—20080416_民生政策最低支出需求_财力性转移支付2010年预算参考数_教科文2015年部门预算编制表格（预算01-03表）(教科文股)" xfId="736"/>
    <cellStyle name="好_其他部门(按照总人口测算）—20080416_财力性转移支付2010年预算参考数" xfId="737"/>
    <cellStyle name="好_其他部门(按照总人口测算）—20080416_财力性转移支付2010年预算参考数_2015年部门预算编制表格0305" xfId="738"/>
    <cellStyle name="好_其他部门(按照总人口测算）—20080416_财力性转移支付2010年预算参考数_2015年部门预算编制表格（农财股）0215" xfId="739"/>
    <cellStyle name="好_其他部门(按照总人口测算）—20080416_财力性转移支付2010年预算参考数_2015年部门预算编制表格（预算01-03表）（乡镇办）0215" xfId="740"/>
    <cellStyle name="好_其他部门(按照总人口测算）—20080416_财力性转移支付2010年预算参考数_2015年部门预算编制表格（预算01-03表）（经建股）0215" xfId="741"/>
    <cellStyle name="好_其他部门(按照总人口测算）—20080416_财力性转移支付2010年预算参考数_2016年一般公共预算总表0324" xfId="742"/>
    <cellStyle name="好_其他部门(按照总人口测算）—20080416_财力性转移支付2010年预算参考数_教科文2015年部门预算编制表格（预算01-03表）(教科文股)" xfId="743"/>
    <cellStyle name="好_农林水和城市维护标准支出20080505－县区合计" xfId="744"/>
    <cellStyle name="好_农林水和城市维护标准支出20080505－县区合计_2015年部门预算编制表格0305" xfId="745"/>
    <cellStyle name="好_农林水和城市维护标准支出20080505－县区合计_2015年部门预算编制表格（农财股）0215" xfId="746"/>
    <cellStyle name="好_农林水和城市维护标准支出20080505－县区合计_2015年部门预算编制表格（预算01-03表）（乡镇办）0215" xfId="747"/>
    <cellStyle name="好_农林水和城市维护标准支出20080505－县区合计_2015年部门预算编制表格（预算01-03表）（经建股）0215" xfId="748"/>
    <cellStyle name="好_农林水和城市维护标准支出20080505－县区合计_2016年一般公共预算总表0324" xfId="749"/>
    <cellStyle name="好_农林水和城市维护标准支出20080505－县区合计_不含人员经费系数" xfId="750"/>
    <cellStyle name="好_农林水和城市维护标准支出20080505－县区合计_不含人员经费系数_2015年部门预算编制表格0305" xfId="751"/>
    <cellStyle name="好_农林水和城市维护标准支出20080505－县区合计_不含人员经费系数_2015年部门预算编制表格（农财股）0215" xfId="752"/>
    <cellStyle name="好_农林水和城市维护标准支出20080505－县区合计_不含人员经费系数_2015年部门预算编制表格（预算01-03表）（乡镇办）0215" xfId="753"/>
    <cellStyle name="好_农林水和城市维护标准支出20080505－县区合计_不含人员经费系数_2015年部门预算编制表格（预算01-03表）（经建股）0215" xfId="754"/>
    <cellStyle name="好_农林水和城市维护标准支出20080505－县区合计_不含人员经费系数_2016年一般公共预算总表0324" xfId="755"/>
    <cellStyle name="好_农林水和城市维护标准支出20080505－县区合计_不含人员经费系数_教科文2015年部门预算编制表格（预算01-03表）(教科文股)" xfId="756"/>
    <cellStyle name="好_农林水和城市维护标准支出20080505－县区合计_不含人员经费系数_财力性转移支付2010年预算参考数" xfId="757"/>
    <cellStyle name="好_农林水和城市维护标准支出20080505－县区合计_不含人员经费系数_财力性转移支付2010年预算参考数_2015年部门预算编制表格0305" xfId="758"/>
    <cellStyle name="好_农林水和城市维护标准支出20080505－县区合计_不含人员经费系数_财力性转移支付2010年预算参考数_2015年部门预算编制表格（农财股）0215" xfId="759"/>
    <cellStyle name="好_农林水和城市维护标准支出20080505－县区合计_不含人员经费系数_财力性转移支付2010年预算参考数_2015年部门预算编制表格（预算01-03表）（乡镇办）0215" xfId="760"/>
    <cellStyle name="好_农林水和城市维护标准支出20080505－县区合计_不含人员经费系数_财力性转移支付2010年预算参考数_2015年部门预算编制表格（预算01-03表）（经建股）0215" xfId="761"/>
    <cellStyle name="好_农林水和城市维护标准支出20080505－县区合计_不含人员经费系数_财力性转移支付2010年预算参考数_2016年一般公共预算总表0324" xfId="762"/>
    <cellStyle name="好_农林水和城市维护标准支出20080505－县区合计_不含人员经费系数_财力性转移支付2010年预算参考数_教科文2015年部门预算编制表格（预算01-03表）(教科文股)" xfId="763"/>
    <cellStyle name="好_农林水和城市维护标准支出20080505－县区合计_县市旗测算-新科目（含人口规模效应）" xfId="764"/>
    <cellStyle name="好_农林水和城市维护标准支出20080505－县区合计_县市旗测算-新科目（含人口规模效应）_2015年部门预算编制表格0305" xfId="765"/>
    <cellStyle name="好_农林水和城市维护标准支出20080505－县区合计_县市旗测算-新科目（含人口规模效应）_2015年部门预算编制表格（农财股）0215" xfId="766"/>
    <cellStyle name="好_农林水和城市维护标准支出20080505－县区合计_县市旗测算-新科目（含人口规模效应）_2015年部门预算编制表格（预算01-03表）（乡镇办）0215" xfId="767"/>
    <cellStyle name="好_农林水和城市维护标准支出20080505－县区合计_县市旗测算-新科目（含人口规模效应）_2015年部门预算编制表格（预算01-03表）（经建股）0215" xfId="768"/>
    <cellStyle name="好_农林水和城市维护标准支出20080505－县区合计_县市旗测算-新科目（含人口规模效应）_2016年一般公共预算总表0324" xfId="769"/>
    <cellStyle name="好_农林水和城市维护标准支出20080505－县区合计_县市旗测算-新科目（含人口规模效应）_教科文2015年部门预算编制表格（预算01-03表）(教科文股)" xfId="770"/>
    <cellStyle name="好_农林水和城市维护标准支出20080505－县区合计_县市旗测算-新科目（含人口规模效应）_财力性转移支付2010年预算参考数" xfId="771"/>
    <cellStyle name="好_农林水和城市维护标准支出20080505－县区合计_县市旗测算-新科目（含人口规模效应）_财力性转移支付2010年预算参考数_2015年部门预算编制表格0305" xfId="772"/>
    <cellStyle name="好_农林水和城市维护标准支出20080505－县区合计_县市旗测算-新科目（含人口规模效应）_财力性转移支付2010年预算参考数_2015年部门预算编制表格（农财股）0215" xfId="773"/>
    <cellStyle name="好_农林水和城市维护标准支出20080505－县区合计_县市旗测算-新科目（含人口规模效应）_财力性转移支付2010年预算参考数_2015年部门预算编制表格（预算01-03表）（乡镇办）0215" xfId="774"/>
    <cellStyle name="好_农林水和城市维护标准支出20080505－县区合计_县市旗测算-新科目（含人口规模效应）_财力性转移支付2010年预算参考数_2015年部门预算编制表格（预算01-03表）（经建股）0215" xfId="775"/>
    <cellStyle name="好_农林水和城市维护标准支出20080505－县区合计_县市旗测算-新科目（含人口规模效应）_财力性转移支付2010年预算参考数_2016年一般公共预算总表0324" xfId="776"/>
    <cellStyle name="好_农林水和城市维护标准支出20080505－县区合计_县市旗测算-新科目（含人口规模效应）_财力性转移支付2010年预算参考数_教科文2015年部门预算编制表格（预算01-03表）(教科文股)" xfId="777"/>
    <cellStyle name="好_农林水和城市维护标准支出20080505－县区合计_教科文2015年部门预算编制表格（预算01-03表）(教科文股)" xfId="778"/>
    <cellStyle name="好_农林水和城市维护标准支出20080505－县区合计_民生政策最低支出需求" xfId="779"/>
    <cellStyle name="好_农林水和城市维护标准支出20080505－县区合计_民生政策最低支出需求_2015年部门预算编制表格0305" xfId="780"/>
    <cellStyle name="好_农林水和城市维护标准支出20080505－县区合计_民生政策最低支出需求_2015年部门预算编制表格（农财股）0215" xfId="781"/>
    <cellStyle name="好_农林水和城市维护标准支出20080505－县区合计_民生政策最低支出需求_2015年部门预算编制表格（预算01-03表）（乡镇办）0215" xfId="782"/>
    <cellStyle name="好_农林水和城市维护标准支出20080505－县区合计_民生政策最低支出需求_2015年部门预算编制表格（预算01-03表）（经建股）0215" xfId="783"/>
    <cellStyle name="好_农林水和城市维护标准支出20080505－县区合计_民生政策最低支出需求_2016年一般公共预算总表0324" xfId="784"/>
    <cellStyle name="好_农林水和城市维护标准支出20080505－县区合计_民生政策最低支出需求_教科文2015年部门预算编制表格（预算01-03表）(教科文股)" xfId="785"/>
    <cellStyle name="好_农林水和城市维护标准支出20080505－县区合计_民生政策最低支出需求_财力性转移支付2010年预算参考数" xfId="786"/>
    <cellStyle name="好_农林水和城市维护标准支出20080505－县区合计_民生政策最低支出需求_财力性转移支付2010年预算参考数_2015年部门预算编制表格0305" xfId="787"/>
    <cellStyle name="好_农林水和城市维护标准支出20080505－县区合计_民生政策最低支出需求_财力性转移支付2010年预算参考数_2015年部门预算编制表格（农财股）0215" xfId="788"/>
    <cellStyle name="好_农林水和城市维护标准支出20080505－县区合计_民生政策最低支出需求_财力性转移支付2010年预算参考数_2015年部门预算编制表格（预算01-03表）（乡镇办）0215" xfId="789"/>
    <cellStyle name="好_农林水和城市维护标准支出20080505－县区合计_民生政策最低支出需求_财力性转移支付2010年预算参考数_2015年部门预算编制表格（预算01-03表）（经建股）0215" xfId="790"/>
    <cellStyle name="好_农林水和城市维护标准支出20080505－县区合计_民生政策最低支出需求_财力性转移支付2010年预算参考数_2016年一般公共预算总表0324" xfId="791"/>
    <cellStyle name="好_农林水和城市维护标准支出20080505－县区合计_民生政策最低支出需求_财力性转移支付2010年预算参考数_教科文2015年部门预算编制表格（预算01-03表）(教科文股)" xfId="792"/>
    <cellStyle name="好_农林水和城市维护标准支出20080505－县区合计_财力性转移支付2010年预算参考数" xfId="793"/>
    <cellStyle name="好_农林水和城市维护标准支出20080505－县区合计_财力性转移支付2010年预算参考数_2015年部门预算编制表格0305" xfId="794"/>
    <cellStyle name="好_农林水和城市维护标准支出20080505－县区合计_财力性转移支付2010年预算参考数_2015年部门预算编制表格（农财股）0215" xfId="795"/>
    <cellStyle name="好_农林水和城市维护标准支出20080505－县区合计_财力性转移支付2010年预算参考数_2015年部门预算编制表格（预算01-03表）（乡镇办）0215" xfId="796"/>
    <cellStyle name="好_农林水和城市维护标准支出20080505－县区合计_财力性转移支付2010年预算参考数_2015年部门预算编制表格（预算01-03表）（经建股）0215" xfId="797"/>
    <cellStyle name="好_农林水和城市维护标准支出20080505－县区合计_财力性转移支付2010年预算参考数_2016年一般公共预算总表0324" xfId="798"/>
    <cellStyle name="好_农林水和城市维护标准支出20080505－县区合计_财力性转移支付2010年预算参考数_教科文2015年部门预算编制表格（预算01-03表）(教科文股)" xfId="799"/>
    <cellStyle name="好_分县成本差异系数" xfId="800"/>
    <cellStyle name="好_分县成本差异系数_2015年部门预算编制表格0305" xfId="801"/>
    <cellStyle name="好_分县成本差异系数_2015年部门预算编制表格（农财股）0215" xfId="802"/>
    <cellStyle name="好_分县成本差异系数_2015年部门预算编制表格（预算01-03表）（乡镇办）0215" xfId="803"/>
    <cellStyle name="好_分县成本差异系数_2015年部门预算编制表格（预算01-03表）（经建股）0215" xfId="804"/>
    <cellStyle name="好_分县成本差异系数_2016年一般公共预算总表0324" xfId="805"/>
    <cellStyle name="好_分县成本差异系数_不含人员经费系数" xfId="806"/>
    <cellStyle name="好_分县成本差异系数_不含人员经费系数_2015年部门预算编制表格0305" xfId="807"/>
    <cellStyle name="好_分县成本差异系数_不含人员经费系数_2015年部门预算编制表格（农财股）0215" xfId="808"/>
    <cellStyle name="好_分县成本差异系数_不含人员经费系数_2015年部门预算编制表格（预算01-03表）（乡镇办）0215" xfId="809"/>
    <cellStyle name="好_分县成本差异系数_不含人员经费系数_2015年部门预算编制表格（预算01-03表）（经建股）0215" xfId="810"/>
    <cellStyle name="好_分县成本差异系数_不含人员经费系数_2016年一般公共预算总表0324" xfId="811"/>
    <cellStyle name="好_分县成本差异系数_不含人员经费系数_教科文2015年部门预算编制表格（预算01-03表）(教科文股)" xfId="812"/>
    <cellStyle name="好_分县成本差异系数_不含人员经费系数_财力性转移支付2010年预算参考数" xfId="813"/>
    <cellStyle name="好_分县成本差异系数_不含人员经费系数_财力性转移支付2010年预算参考数_2015年部门预算编制表格0305" xfId="814"/>
    <cellStyle name="好_分县成本差异系数_不含人员经费系数_财力性转移支付2010年预算参考数_2015年部门预算编制表格（农财股）0215" xfId="815"/>
    <cellStyle name="好_分县成本差异系数_不含人员经费系数_财力性转移支付2010年预算参考数_2015年部门预算编制表格（预算01-03表）（乡镇办）0215" xfId="816"/>
    <cellStyle name="好_分县成本差异系数_不含人员经费系数_财力性转移支付2010年预算参考数_2015年部门预算编制表格（预算01-03表）（经建股）0215" xfId="817"/>
    <cellStyle name="好_分县成本差异系数_不含人员经费系数_财力性转移支付2010年预算参考数_2016年一般公共预算总表0324" xfId="818"/>
    <cellStyle name="好_分县成本差异系数_不含人员经费系数_财力性转移支付2010年预算参考数_教科文2015年部门预算编制表格（预算01-03表）(教科文股)" xfId="819"/>
    <cellStyle name="好_分县成本差异系数_教科文2015年部门预算编制表格（预算01-03表）(教科文股)" xfId="820"/>
    <cellStyle name="好_分县成本差异系数_民生政策最低支出需求" xfId="821"/>
    <cellStyle name="好_分县成本差异系数_民生政策最低支出需求_2015年部门预算编制表格0305" xfId="822"/>
    <cellStyle name="好_分县成本差异系数_民生政策最低支出需求_2015年部门预算编制表格（农财股）0215" xfId="823"/>
    <cellStyle name="好_分县成本差异系数_民生政策最低支出需求_2015年部门预算编制表格（预算01-03表）（乡镇办）0215" xfId="824"/>
    <cellStyle name="好_分县成本差异系数_民生政策最低支出需求_2015年部门预算编制表格（预算01-03表）（经建股）0215" xfId="825"/>
    <cellStyle name="好_分县成本差异系数_民生政策最低支出需求_2016年一般公共预算总表0324" xfId="826"/>
    <cellStyle name="好_分县成本差异系数_民生政策最低支出需求_教科文2015年部门预算编制表格（预算01-03表）(教科文股)" xfId="827"/>
    <cellStyle name="好_分县成本差异系数_民生政策最低支出需求_财力性转移支付2010年预算参考数" xfId="828"/>
    <cellStyle name="好_分县成本差异系数_民生政策最低支出需求_财力性转移支付2010年预算参考数_2015年部门预算编制表格0305" xfId="829"/>
    <cellStyle name="好_分县成本差异系数_民生政策最低支出需求_财力性转移支付2010年预算参考数_2015年部门预算编制表格（农财股）0215" xfId="830"/>
    <cellStyle name="好_分县成本差异系数_民生政策最低支出需求_财力性转移支付2010年预算参考数_2015年部门预算编制表格（预算01-03表）（乡镇办）0215" xfId="831"/>
    <cellStyle name="好_分县成本差异系数_民生政策最低支出需求_财力性转移支付2010年预算参考数_2015年部门预算编制表格（预算01-03表）（经建股）0215" xfId="832"/>
    <cellStyle name="好_分县成本差异系数_民生政策最低支出需求_财力性转移支付2010年预算参考数_2016年一般公共预算总表0324" xfId="833"/>
    <cellStyle name="好_分县成本差异系数_民生政策最低支出需求_财力性转移支付2010年预算参考数_教科文2015年部门预算编制表格（预算01-03表）(教科文股)" xfId="834"/>
    <cellStyle name="好_分县成本差异系数_财力性转移支付2010年预算参考数" xfId="835"/>
    <cellStyle name="好_分县成本差异系数_财力性转移支付2010年预算参考数_2015年部门预算编制表格0305" xfId="836"/>
    <cellStyle name="好_分县成本差异系数_财力性转移支付2010年预算参考数_2015年部门预算编制表格（农财股）0215" xfId="837"/>
    <cellStyle name="好_分县成本差异系数_财力性转移支付2010年预算参考数_2015年部门预算编制表格（预算01-03表）（乡镇办）0215" xfId="838"/>
    <cellStyle name="好_分县成本差异系数_财力性转移支付2010年预算参考数_2015年部门预算编制表格（预算01-03表）（经建股）0215" xfId="839"/>
    <cellStyle name="好_分县成本差异系数_财力性转移支付2010年预算参考数_2016年一般公共预算总表0324" xfId="840"/>
    <cellStyle name="好_分县成本差异系数_财力性转移支付2010年预算参考数_教科文2015年部门预算编制表格（预算01-03表）(教科文股)" xfId="841"/>
    <cellStyle name="好_分析缺口率" xfId="842"/>
    <cellStyle name="好_分析缺口率_2015年部门预算编制表格0305" xfId="843"/>
    <cellStyle name="好_分析缺口率_2015年部门预算编制表格（农财股）0215" xfId="844"/>
    <cellStyle name="好_分析缺口率_2015年部门预算编制表格（预算01-03表）（乡镇办）0215" xfId="845"/>
    <cellStyle name="好_分析缺口率_2015年部门预算编制表格（预算01-03表）（经建股）0215" xfId="846"/>
    <cellStyle name="好_分析缺口率_2016年一般公共预算总表0324" xfId="847"/>
    <cellStyle name="好_分析缺口率_教科文2015年部门预算编制表格（预算01-03表）(教科文股)" xfId="848"/>
    <cellStyle name="好_分析缺口率_财力性转移支付2010年预算参考数" xfId="849"/>
    <cellStyle name="好_分析缺口率_财力性转移支付2010年预算参考数_2015年部门预算编制表格0305" xfId="850"/>
    <cellStyle name="好_分析缺口率_财力性转移支付2010年预算参考数_2015年部门预算编制表格（农财股）0215" xfId="851"/>
    <cellStyle name="好_分析缺口率_财力性转移支付2010年预算参考数_2015年部门预算编制表格（预算01-03表）（乡镇办）0215" xfId="852"/>
    <cellStyle name="好_分析缺口率_财力性转移支付2010年预算参考数_2015年部门预算编制表格（预算01-03表）（经建股）0215" xfId="853"/>
    <cellStyle name="好_分析缺口率_财力性转移支付2010年预算参考数_2016年一般公共预算总表0324" xfId="854"/>
    <cellStyle name="好_分析缺口率_财力性转移支付2010年预算参考数_教科文2015年部门预算编制表格（预算01-03表）(教科文股)" xfId="855"/>
    <cellStyle name="好_卫生(按照总人口测算）—20080416" xfId="856"/>
    <cellStyle name="好_卫生(按照总人口测算）—20080416_不含人员经费系数" xfId="857"/>
    <cellStyle name="好_卫生(按照总人口测算）—20080416_不含人员经费系数_财力性转移支付2010年预算参考数" xfId="858"/>
    <cellStyle name="好_卫生(按照总人口测算）—20080416_县市旗测算-新科目（含人口规模效应）" xfId="859"/>
    <cellStyle name="好_卫生(按照总人口测算）—20080416_县市旗测算-新科目（含人口规模效应）_财力性转移支付2010年预算参考数" xfId="860"/>
    <cellStyle name="好_卫生(按照总人口测算）—20080416_民生政策最低支出需求" xfId="861"/>
    <cellStyle name="好_卫生(按照总人口测算）—20080416_民生政策最低支出需求_财力性转移支付2010年预算参考数" xfId="862"/>
    <cellStyle name="好_卫生(按照总人口测算）—20080416_财力性转移支付2010年预算参考数" xfId="863"/>
    <cellStyle name="好_卫生部门" xfId="864"/>
    <cellStyle name="好_卫生部门_财力性转移支付2010年预算参考数" xfId="865"/>
    <cellStyle name="好_危改资金测算" xfId="866"/>
    <cellStyle name="好_危改资金测算_财力性转移支付2010年预算参考数" xfId="867"/>
    <cellStyle name="好_县区合并测算20080421" xfId="868"/>
    <cellStyle name="好_县区合并测算20080421_不含人员经费系数" xfId="869"/>
    <cellStyle name="好_县区合并测算20080421_不含人员经费系数_财力性转移支付2010年预算参考数" xfId="870"/>
    <cellStyle name="好_县区合并测算20080421_县市旗测算-新科目（含人口规模效应）" xfId="871"/>
    <cellStyle name="好_县区合并测算20080421_县市旗测算-新科目（含人口规模效应）_财力性转移支付2010年预算参考数" xfId="872"/>
    <cellStyle name="好_县区合并测算20080421_民生政策最低支出需求" xfId="873"/>
    <cellStyle name="好_县区合并测算20080421_民生政策最低支出需求_财力性转移支付2010年预算参考数" xfId="874"/>
    <cellStyle name="好_县区合并测算20080421_财力性转移支付2010年预算参考数" xfId="875"/>
    <cellStyle name="好_县区合并测算20080423(按照各省比重）" xfId="876"/>
    <cellStyle name="好_县区合并测算20080423(按照各省比重）_不含人员经费系数" xfId="877"/>
    <cellStyle name="好_县区合并测算20080423(按照各省比重）_不含人员经费系数_财力性转移支付2010年预算参考数" xfId="878"/>
    <cellStyle name="好_县区合并测算20080423(按照各省比重）_县市旗测算-新科目（含人口规模效应）" xfId="879"/>
    <cellStyle name="好_县区合并测算20080423(按照各省比重）_县市旗测算-新科目（含人口规模效应）_财力性转移支付2010年预算参考数" xfId="880"/>
    <cellStyle name="好_县区合并测算20080423(按照各省比重）_民生政策最低支出需求" xfId="881"/>
    <cellStyle name="好_县区合并测算20080423(按照各省比重）_民生政策最低支出需求_财力性转移支付2010年预算参考数" xfId="882"/>
    <cellStyle name="好_县区合并测算20080423(按照各省比重）_财力性转移支付2010年预算参考数" xfId="883"/>
    <cellStyle name="好_县市旗测算-新科目（20080626）" xfId="884"/>
    <cellStyle name="好_县市旗测算-新科目（20080626）_不含人员经费系数" xfId="885"/>
    <cellStyle name="好_县市旗测算-新科目（20080626）_不含人员经费系数_财力性转移支付2010年预算参考数" xfId="886"/>
    <cellStyle name="好_县市旗测算-新科目（20080626）_县市旗测算-新科目（含人口规模效应）" xfId="887"/>
    <cellStyle name="好_县市旗测算-新科目（20080626）_县市旗测算-新科目（含人口规模效应）_财力性转移支付2010年预算参考数" xfId="888"/>
    <cellStyle name="好_县市旗测算-新科目（20080626）_民生政策最低支出需求" xfId="889"/>
    <cellStyle name="好_县市旗测算-新科目（20080626）_民生政策最低支出需求_财力性转移支付2010年预算参考数" xfId="890"/>
    <cellStyle name="好_县市旗测算-新科目（20080626）_财力性转移支付2010年预算参考数" xfId="891"/>
    <cellStyle name="好_县市旗测算-新科目（20080627）" xfId="892"/>
    <cellStyle name="好_县市旗测算-新科目（20080627）_不含人员经费系数" xfId="893"/>
    <cellStyle name="好_县市旗测算-新科目（20080627）_不含人员经费系数_财力性转移支付2010年预算参考数" xfId="894"/>
    <cellStyle name="好_县市旗测算-新科目（20080627）_县市旗测算-新科目（含人口规模效应）" xfId="895"/>
    <cellStyle name="好_县市旗测算-新科目（20080627）_县市旗测算-新科目（含人口规模效应）_财力性转移支付2010年预算参考数" xfId="896"/>
    <cellStyle name="好_县市旗测算-新科目（20080627）_民生政策最低支出需求" xfId="897"/>
    <cellStyle name="好_县市旗测算-新科目（20080627）_民生政策最低支出需求_财力性转移支付2010年预算参考数" xfId="898"/>
    <cellStyle name="好_县市旗测算-新科目（20080627）_财力性转移支付2010年预算参考数" xfId="899"/>
    <cellStyle name="好_县市旗测算20080508" xfId="900"/>
    <cellStyle name="好_县市旗测算20080508_不含人员经费系数" xfId="901"/>
    <cellStyle name="好_县市旗测算20080508_不含人员经费系数_财力性转移支付2010年预算参考数" xfId="902"/>
    <cellStyle name="好_县市旗测算20080508_县市旗测算-新科目（含人口规模效应）" xfId="903"/>
    <cellStyle name="好_县市旗测算20080508_县市旗测算-新科目（含人口规模效应）_财力性转移支付2010年预算参考数" xfId="904"/>
    <cellStyle name="好_县市旗测算20080508_民生政策最低支出需求" xfId="905"/>
    <cellStyle name="好_县市旗测算20080508_民生政策最低支出需求_财力性转移支付2010年预算参考数" xfId="906"/>
    <cellStyle name="好_县市旗测算20080508_财力性转移支付2010年预算参考数" xfId="907"/>
    <cellStyle name="好_同德" xfId="908"/>
    <cellStyle name="好_同德_财力性转移支付2010年预算参考数" xfId="909"/>
    <cellStyle name="好_城建部门" xfId="910"/>
    <cellStyle name="好_城建部门_2015年部门预算编制表格0305" xfId="911"/>
    <cellStyle name="好_城建部门_2015年部门预算编制表格（农财股）0215" xfId="912"/>
    <cellStyle name="好_城建部门_2015年部门预算编制表格（预算01-03表）（乡镇办）0215" xfId="913"/>
    <cellStyle name="好_城建部门_2015年部门预算编制表格（预算01-03表）（经建股）0215" xfId="914"/>
    <cellStyle name="好_城建部门_2016年一般公共预算总表0324" xfId="915"/>
    <cellStyle name="好_城建部门_教科文2015年部门预算编制表格（预算01-03表）(教科文股)" xfId="916"/>
    <cellStyle name="好_安徽 缺口县区测算(地方填报)1" xfId="917"/>
    <cellStyle name="好_安徽 缺口县区测算(地方填报)1_2015年部门预算编制表格0305" xfId="918"/>
    <cellStyle name="好_安徽 缺口县区测算(地方填报)1_2015年部门预算编制表格（农财股）0215" xfId="919"/>
    <cellStyle name="好_安徽 缺口县区测算(地方填报)1_2015年部门预算编制表格（预算01-03表）（乡镇办）0215" xfId="920"/>
    <cellStyle name="好_安徽 缺口县区测算(地方填报)1_2015年部门预算编制表格（预算01-03表）（经建股）0215" xfId="921"/>
    <cellStyle name="好_安徽 缺口县区测算(地方填报)1_2016年一般公共预算总表0324" xfId="922"/>
    <cellStyle name="好_安徽 缺口县区测算(地方填报)1_教科文2015年部门预算编制表格（预算01-03表）(教科文股)" xfId="923"/>
    <cellStyle name="好_安徽 缺口县区测算(地方填报)1_财力性转移支付2010年预算参考数" xfId="924"/>
    <cellStyle name="好_安徽 缺口县区测算(地方填报)1_财力性转移支付2010年预算参考数_2015年部门预算编制表格0305" xfId="925"/>
    <cellStyle name="好_安徽 缺口县区测算(地方填报)1_财力性转移支付2010年预算参考数_2015年部门预算编制表格（农财股）0215" xfId="926"/>
    <cellStyle name="好_安徽 缺口县区测算(地方填报)1_财力性转移支付2010年预算参考数_2015年部门预算编制表格（预算01-03表）（乡镇办）0215" xfId="927"/>
    <cellStyle name="好_安徽 缺口县区测算(地方填报)1_财力性转移支付2010年预算参考数_2015年部门预算编制表格（预算01-03表）（经建股）0215" xfId="928"/>
    <cellStyle name="好_安徽 缺口县区测算(地方填报)1_财力性转移支付2010年预算参考数_2016年一般公共预算总表0324" xfId="929"/>
    <cellStyle name="好_安徽 缺口县区测算(地方填报)1_财力性转移支付2010年预算参考数_教科文2015年部门预算编制表格（预算01-03表）(教科文股)" xfId="930"/>
    <cellStyle name="好_对口支援新疆资金规模测算表20100106" xfId="931"/>
    <cellStyle name="好_对口支援新疆资金规模测算表20100106_2015年部门预算编制表格0305" xfId="932"/>
    <cellStyle name="好_对口支援新疆资金规模测算表20100106_2015年部门预算编制表格（农财股）0215" xfId="933"/>
    <cellStyle name="好_对口支援新疆资金规模测算表20100106_2015年部门预算编制表格（预算01-03表）（乡镇办）0215" xfId="934"/>
    <cellStyle name="好_对口支援新疆资金规模测算表20100106_2015年部门预算编制表格（预算01-03表）（经建股）0215" xfId="935"/>
    <cellStyle name="好_对口支援新疆资金规模测算表20100106_2016年一般公共预算总表0324" xfId="936"/>
    <cellStyle name="好_对口支援新疆资金规模测算表20100106_教科文2015年部门预算编制表格（预算01-03表）(教科文股)" xfId="937"/>
    <cellStyle name="好_对口支援新疆资金规模测算表20100113" xfId="938"/>
    <cellStyle name="好_对口支援新疆资金规模测算表20100113_2015年部门预算编制表格0305" xfId="939"/>
    <cellStyle name="好_对口支援新疆资金规模测算表20100113_2015年部门预算编制表格（农财股）0215" xfId="940"/>
    <cellStyle name="好_对口支援新疆资金规模测算表20100113_2015年部门预算编制表格（预算01-03表）（乡镇办）0215" xfId="941"/>
    <cellStyle name="好_对口支援新疆资金规模测算表20100113_2015年部门预算编制表格（预算01-03表）（经建股）0215" xfId="942"/>
    <cellStyle name="好_对口支援新疆资金规模测算表20100113_2016年一般公共预算总表0324" xfId="943"/>
    <cellStyle name="好_对口支援新疆资金规模测算表20100113_教科文2015年部门预算编制表格（预算01-03表）(教科文股)" xfId="944"/>
    <cellStyle name="好_山东省民生支出标准" xfId="945"/>
    <cellStyle name="好_山东省民生支出标准_财力性转移支付2010年预算参考数" xfId="946"/>
    <cellStyle name="好_市辖区测算-新科目（20080626）" xfId="947"/>
    <cellStyle name="好_市辖区测算-新科目（20080626）_不含人员经费系数" xfId="948"/>
    <cellStyle name="好_市辖区测算-新科目（20080626）_不含人员经费系数_财力性转移支付2010年预算参考数" xfId="949"/>
    <cellStyle name="好_市辖区测算-新科目（20080626）_县市旗测算-新科目（含人口规模效应）" xfId="950"/>
    <cellStyle name="好_市辖区测算-新科目（20080626）_县市旗测算-新科目（含人口规模效应）_财力性转移支付2010年预算参考数" xfId="951"/>
    <cellStyle name="好_市辖区测算-新科目（20080626）_民生政策最低支出需求" xfId="952"/>
    <cellStyle name="好_市辖区测算-新科目（20080626）_民生政策最低支出需求_财力性转移支付2010年预算参考数" xfId="953"/>
    <cellStyle name="好_市辖区测算-新科目（20080626）_财力性转移支付2010年预算参考数" xfId="954"/>
    <cellStyle name="好_市辖区测算20080510" xfId="955"/>
    <cellStyle name="好_市辖区测算20080510_不含人员经费系数" xfId="956"/>
    <cellStyle name="好_市辖区测算20080510_不含人员经费系数_财力性转移支付2010年预算参考数" xfId="957"/>
    <cellStyle name="好_市辖区测算20080510_县市旗测算-新科目（含人口规模效应）" xfId="958"/>
    <cellStyle name="好_市辖区测算20080510_县市旗测算-新科目（含人口规模效应）_财力性转移支付2010年预算参考数" xfId="959"/>
    <cellStyle name="好_市辖区测算20080510_民生政策最低支出需求" xfId="960"/>
    <cellStyle name="好_市辖区测算20080510_民生政策最低支出需求_财力性转移支付2010年预算参考数" xfId="961"/>
    <cellStyle name="好_市辖区测算20080510_财力性转移支付2010年预算参考数" xfId="962"/>
    <cellStyle name="好_平邑" xfId="963"/>
    <cellStyle name="好_平邑_2015年部门预算编制表格0305" xfId="964"/>
    <cellStyle name="好_平邑_2015年部门预算编制表格（农财股）0215" xfId="965"/>
    <cellStyle name="好_平邑_2015年部门预算编制表格（预算01-03表）（乡镇办）0215" xfId="966"/>
    <cellStyle name="好_平邑_2015年部门预算编制表格（预算01-03表）（经建股）0215" xfId="967"/>
    <cellStyle name="好_平邑_2016年一般公共预算总表0324" xfId="968"/>
    <cellStyle name="好_平邑_教科文2015年部门预算编制表格（预算01-03表）(教科文股)" xfId="969"/>
    <cellStyle name="好_平邑_财力性转移支付2010年预算参考数" xfId="970"/>
    <cellStyle name="好_平邑_财力性转移支付2010年预算参考数_2015年部门预算编制表格0305" xfId="971"/>
    <cellStyle name="好_平邑_财力性转移支付2010年预算参考数_2015年部门预算编制表格（农财股）0215" xfId="972"/>
    <cellStyle name="好_平邑_财力性转移支付2010年预算参考数_2015年部门预算编制表格（预算01-03表）（乡镇办）0215" xfId="973"/>
    <cellStyle name="好_平邑_财力性转移支付2010年预算参考数_2015年部门预算编制表格（预算01-03表）（经建股）0215" xfId="974"/>
    <cellStyle name="好_平邑_财力性转移支付2010年预算参考数_2016年一般公共预算总表0324" xfId="975"/>
    <cellStyle name="好_平邑_财力性转移支付2010年预算参考数_教科文2015年部门预算编制表格（预算01-03表）(教科文股)" xfId="976"/>
    <cellStyle name="好_总人口" xfId="977"/>
    <cellStyle name="好_总人口_财力性转移支付2010年预算参考数" xfId="978"/>
    <cellStyle name="好_成本差异系数" xfId="979"/>
    <cellStyle name="好_成本差异系数_2015年部门预算编制表格0305" xfId="980"/>
    <cellStyle name="好_成本差异系数_2015年部门预算编制表格（农财股）0215" xfId="981"/>
    <cellStyle name="好_成本差异系数_2015年部门预算编制表格（预算01-03表）（乡镇办）0215" xfId="982"/>
    <cellStyle name="好_成本差异系数_2015年部门预算编制表格（预算01-03表）（经建股）0215" xfId="983"/>
    <cellStyle name="好_成本差异系数_2016年一般公共预算总表0324" xfId="984"/>
    <cellStyle name="好_成本差异系数_教科文2015年部门预算编制表格（预算01-03表）(教科文股)" xfId="985"/>
    <cellStyle name="好_成本差异系数_财力性转移支付2010年预算参考数" xfId="986"/>
    <cellStyle name="好_成本差异系数_财力性转移支付2010年预算参考数_2015年部门预算编制表格0305" xfId="987"/>
    <cellStyle name="好_成本差异系数_财力性转移支付2010年预算参考数_2015年部门预算编制表格（农财股）0215" xfId="988"/>
    <cellStyle name="好_成本差异系数_财力性转移支付2010年预算参考数_2015年部门预算编制表格（预算01-03表）（乡镇办）0215" xfId="989"/>
    <cellStyle name="好_成本差异系数_财力性转移支付2010年预算参考数_2015年部门预算编制表格（预算01-03表）（经建股）0215" xfId="990"/>
    <cellStyle name="好_成本差异系数_财力性转移支付2010年预算参考数_2016年一般公共预算总表0324" xfId="991"/>
    <cellStyle name="好_成本差异系数_财力性转移支付2010年预算参考数_教科文2015年部门预算编制表格（预算01-03表）(教科文股)" xfId="992"/>
    <cellStyle name="好_成本差异系数（含人口规模）" xfId="993"/>
    <cellStyle name="好_成本差异系数（含人口规模）_2015年部门预算编制表格0305" xfId="994"/>
    <cellStyle name="好_成本差异系数（含人口规模）_2015年部门预算编制表格（农财股）0215" xfId="995"/>
    <cellStyle name="好_成本差异系数（含人口规模）_2015年部门预算编制表格（预算01-03表）（乡镇办）0215" xfId="996"/>
    <cellStyle name="好_成本差异系数（含人口规模）_2015年部门预算编制表格（预算01-03表）（经建股）0215" xfId="997"/>
    <cellStyle name="好_成本差异系数（含人口规模）_2016年一般公共预算总表0324" xfId="998"/>
    <cellStyle name="好_成本差异系数（含人口规模）_教科文2015年部门预算编制表格（预算01-03表）(教科文股)" xfId="999"/>
    <cellStyle name="好_成本差异系数（含人口规模）_财力性转移支付2010年预算参考数" xfId="1000"/>
    <cellStyle name="好_成本差异系数（含人口规模）_财力性转移支付2010年预算参考数_2015年部门预算编制表格0305" xfId="1001"/>
    <cellStyle name="好_成本差异系数（含人口规模）_财力性转移支付2010年预算参考数_2015年部门预算编制表格（农财股）0215" xfId="1002"/>
    <cellStyle name="好_成本差异系数（含人口规模）_财力性转移支付2010年预算参考数_2015年部门预算编制表格（预算01-03表）（乡镇办）0215" xfId="1003"/>
    <cellStyle name="好_成本差异系数（含人口规模）_财力性转移支付2010年预算参考数_2015年部门预算编制表格（预算01-03表）（经建股）0215" xfId="1004"/>
    <cellStyle name="好_成本差异系数（含人口规模）_财力性转移支付2010年预算参考数_2016年一般公共预算总表0324" xfId="1005"/>
    <cellStyle name="好_成本差异系数（含人口规模）_财力性转移支付2010年预算参考数_教科文2015年部门预算编制表格（预算01-03表）(教科文股)" xfId="1006"/>
    <cellStyle name="好_教科文2015年部门预算编制表格（预算01-03表）(教科文股)" xfId="1007"/>
    <cellStyle name="好_教育(按照总人口测算）—20080416" xfId="1008"/>
    <cellStyle name="好_教育(按照总人口测算）—20080416_2015年部门预算编制表格0305" xfId="1009"/>
    <cellStyle name="好_教育(按照总人口测算）—20080416_2015年部门预算编制表格（农财股）0215" xfId="1010"/>
    <cellStyle name="好_教育(按照总人口测算）—20080416_2015年部门预算编制表格（预算01-03表）（乡镇办）0215" xfId="1011"/>
    <cellStyle name="好_教育(按照总人口测算）—20080416_2015年部门预算编制表格（预算01-03表）（经建股）0215" xfId="1012"/>
    <cellStyle name="好_教育(按照总人口测算）—20080416_2016年一般公共预算总表0324" xfId="1013"/>
    <cellStyle name="好_教育(按照总人口测算）—20080416_不含人员经费系数" xfId="1014"/>
    <cellStyle name="好_教育(按照总人口测算）—20080416_不含人员经费系数_2015年部门预算编制表格0305" xfId="1015"/>
    <cellStyle name="好_教育(按照总人口测算）—20080416_不含人员经费系数_2015年部门预算编制表格（农财股）0215" xfId="1016"/>
    <cellStyle name="好_教育(按照总人口测算）—20080416_不含人员经费系数_2015年部门预算编制表格（预算01-03表）（乡镇办）0215" xfId="1017"/>
    <cellStyle name="好_教育(按照总人口测算）—20080416_不含人员经费系数_2015年部门预算编制表格（预算01-03表）（经建股）0215" xfId="1018"/>
    <cellStyle name="好_教育(按照总人口测算）—20080416_不含人员经费系数_2016年一般公共预算总表0324" xfId="1019"/>
    <cellStyle name="好_教育(按照总人口测算）—20080416_不含人员经费系数_教科文2015年部门预算编制表格（预算01-03表）(教科文股)" xfId="1020"/>
    <cellStyle name="好_教育(按照总人口测算）—20080416_不含人员经费系数_财力性转移支付2010年预算参考数" xfId="1021"/>
    <cellStyle name="好_教育(按照总人口测算）—20080416_不含人员经费系数_财力性转移支付2010年预算参考数_2015年部门预算编制表格0305" xfId="1022"/>
    <cellStyle name="好_教育(按照总人口测算）—20080416_不含人员经费系数_财力性转移支付2010年预算参考数_2015年部门预算编制表格（农财股）0215" xfId="1023"/>
    <cellStyle name="好_教育(按照总人口测算）—20080416_不含人员经费系数_财力性转移支付2010年预算参考数_2015年部门预算编制表格（预算01-03表）（乡镇办）0215" xfId="1024"/>
    <cellStyle name="好_教育(按照总人口测算）—20080416_不含人员经费系数_财力性转移支付2010年预算参考数_2015年部门预算编制表格（预算01-03表）（经建股）0215" xfId="1025"/>
    <cellStyle name="好_教育(按照总人口测算）—20080416_不含人员经费系数_财力性转移支付2010年预算参考数_2016年一般公共预算总表0324" xfId="1026"/>
    <cellStyle name="好_教育(按照总人口测算）—20080416_不含人员经费系数_财力性转移支付2010年预算参考数_教科文2015年部门预算编制表格（预算01-03表）(教科文股)" xfId="1027"/>
    <cellStyle name="好_教育(按照总人口测算）—20080416_县市旗测算-新科目（含人口规模效应）" xfId="1028"/>
    <cellStyle name="好_教育(按照总人口测算）—20080416_县市旗测算-新科目（含人口规模效应）_2015年部门预算编制表格0305" xfId="1029"/>
    <cellStyle name="好_教育(按照总人口测算）—20080416_县市旗测算-新科目（含人口规模效应）_2015年部门预算编制表格（农财股）0215" xfId="1030"/>
    <cellStyle name="好_教育(按照总人口测算）—20080416_县市旗测算-新科目（含人口规模效应）_2015年部门预算编制表格（预算01-03表）（乡镇办）0215" xfId="1031"/>
    <cellStyle name="好_教育(按照总人口测算）—20080416_县市旗测算-新科目（含人口规模效应）_2015年部门预算编制表格（预算01-03表）（经建股）0215" xfId="1032"/>
    <cellStyle name="好_教育(按照总人口测算）—20080416_县市旗测算-新科目（含人口规模效应）_2016年一般公共预算总表0324" xfId="1033"/>
    <cellStyle name="好_教育(按照总人口测算）—20080416_县市旗测算-新科目（含人口规模效应）_教科文2015年部门预算编制表格（预算01-03表）(教科文股)" xfId="1034"/>
    <cellStyle name="好_教育(按照总人口测算）—20080416_县市旗测算-新科目（含人口规模效应）_财力性转移支付2010年预算参考数" xfId="1035"/>
    <cellStyle name="好_教育(按照总人口测算）—20080416_县市旗测算-新科目（含人口规模效应）_财力性转移支付2010年预算参考数_2015年部门预算编制表格0305" xfId="1036"/>
    <cellStyle name="好_教育(按照总人口测算）—20080416_县市旗测算-新科目（含人口规模效应）_财力性转移支付2010年预算参考数_2015年部门预算编制表格（农财股）0215" xfId="1037"/>
    <cellStyle name="好_教育(按照总人口测算）—20080416_县市旗测算-新科目（含人口规模效应）_财力性转移支付2010年预算参考数_2015年部门预算编制表格（预算01-03表）（乡镇办）0215" xfId="1038"/>
    <cellStyle name="好_教育(按照总人口测算）—20080416_县市旗测算-新科目（含人口规模效应）_财力性转移支付2010年预算参考数_2015年部门预算编制表格（预算01-03表）（经建股）0215" xfId="1039"/>
    <cellStyle name="好_教育(按照总人口测算）—20080416_县市旗测算-新科目（含人口规模效应）_财力性转移支付2010年预算参考数_2016年一般公共预算总表0324" xfId="1040"/>
    <cellStyle name="好_教育(按照总人口测算）—20080416_县市旗测算-新科目（含人口规模效应）_财力性转移支付2010年预算参考数_教科文2015年部门预算编制表格（预算01-03表）(教科文股)" xfId="1041"/>
    <cellStyle name="好_教育(按照总人口测算）—20080416_教科文2015年部门预算编制表格（预算01-03表）(教科文股)" xfId="1042"/>
    <cellStyle name="好_教育(按照总人口测算）—20080416_民生政策最低支出需求" xfId="1043"/>
    <cellStyle name="好_教育(按照总人口测算）—20080416_民生政策最低支出需求_2015年部门预算编制表格0305" xfId="1044"/>
    <cellStyle name="好_教育(按照总人口测算）—20080416_民生政策最低支出需求_2015年部门预算编制表格（农财股）0215" xfId="1045"/>
    <cellStyle name="好_教育(按照总人口测算）—20080416_民生政策最低支出需求_2015年部门预算编制表格（预算01-03表）（乡镇办）0215" xfId="1046"/>
    <cellStyle name="好_教育(按照总人口测算）—20080416_民生政策最低支出需求_2015年部门预算编制表格（预算01-03表）（经建股）0215" xfId="1047"/>
    <cellStyle name="好_教育(按照总人口测算）—20080416_民生政策最低支出需求_2016年一般公共预算总表0324" xfId="1048"/>
    <cellStyle name="好_教育(按照总人口测算）—20080416_民生政策最低支出需求_教科文2015年部门预算编制表格（预算01-03表）(教科文股)" xfId="1049"/>
    <cellStyle name="好_教育(按照总人口测算）—20080416_民生政策最低支出需求_财力性转移支付2010年预算参考数" xfId="1050"/>
    <cellStyle name="好_教育(按照总人口测算）—20080416_民生政策最低支出需求_财力性转移支付2010年预算参考数_2015年部门预算编制表格0305" xfId="1051"/>
    <cellStyle name="好_教育(按照总人口测算）—20080416_民生政策最低支出需求_财力性转移支付2010年预算参考数_2015年部门预算编制表格（农财股）0215" xfId="1052"/>
    <cellStyle name="好_教育(按照总人口测算）—20080416_民生政策最低支出需求_财力性转移支付2010年预算参考数_2015年部门预算编制表格（预算01-03表）（乡镇办）0215" xfId="1053"/>
    <cellStyle name="好_教育(按照总人口测算）—20080416_民生政策最低支出需求_财力性转移支付2010年预算参考数_2015年部门预算编制表格（预算01-03表）（经建股）0215" xfId="1054"/>
    <cellStyle name="好_教育(按照总人口测算）—20080416_民生政策最低支出需求_财力性转移支付2010年预算参考数_2016年一般公共预算总表0324" xfId="1055"/>
    <cellStyle name="好_教育(按照总人口测算）—20080416_民生政策最低支出需求_财力性转移支付2010年预算参考数_教科文2015年部门预算编制表格（预算01-03表）(教科文股)" xfId="1056"/>
    <cellStyle name="好_教育(按照总人口测算）—20080416_财力性转移支付2010年预算参考数" xfId="1057"/>
    <cellStyle name="好_教育(按照总人口测算）—20080416_财力性转移支付2010年预算参考数_2015年部门预算编制表格0305" xfId="1058"/>
    <cellStyle name="好_教育(按照总人口测算）—20080416_财力性转移支付2010年预算参考数_2015年部门预算编制表格（农财股）0215" xfId="1059"/>
    <cellStyle name="好_教育(按照总人口测算）—20080416_财力性转移支付2010年预算参考数_2015年部门预算编制表格（预算01-03表）（乡镇办）0215" xfId="1060"/>
    <cellStyle name="好_教育(按照总人口测算）—20080416_财力性转移支付2010年预算参考数_2015年部门预算编制表格（预算01-03表）（经建股）0215" xfId="1061"/>
    <cellStyle name="好_教育(按照总人口测算）—20080416_财力性转移支付2010年预算参考数_2016年一般公共预算总表0324" xfId="1062"/>
    <cellStyle name="好_教育(按照总人口测算）—20080416_财力性转移支付2010年预算参考数_教科文2015年部门预算编制表格（预算01-03表）(教科文股)" xfId="1063"/>
    <cellStyle name="好_文体广播事业(按照总人口测算）—20080416" xfId="1064"/>
    <cellStyle name="好_文体广播事业(按照总人口测算）—20080416_不含人员经费系数" xfId="1065"/>
    <cellStyle name="好_文体广播事业(按照总人口测算）—20080416_不含人员经费系数_财力性转移支付2010年预算参考数" xfId="1066"/>
    <cellStyle name="好_文体广播事业(按照总人口测算）—20080416_县市旗测算-新科目（含人口规模效应）" xfId="1067"/>
    <cellStyle name="好_文体广播事业(按照总人口测算）—20080416_县市旗测算-新科目（含人口规模效应）_财力性转移支付2010年预算参考数" xfId="1068"/>
    <cellStyle name="好_文体广播事业(按照总人口测算）—20080416_民生政策最低支出需求" xfId="1069"/>
    <cellStyle name="好_文体广播事业(按照总人口测算）—20080416_民生政策最低支出需求_财力性转移支付2010年预算参考数" xfId="1070"/>
    <cellStyle name="好_文体广播事业(按照总人口测算）—20080416_财力性转移支付2010年预算参考数" xfId="1071"/>
    <cellStyle name="好_文体广播部门" xfId="1072"/>
    <cellStyle name="好_核定人数下发表" xfId="1073"/>
    <cellStyle name="好_核定人数下发表_2015年部门预算编制表格0305" xfId="1074"/>
    <cellStyle name="好_核定人数下发表_2015年部门预算编制表格（农财股）0215" xfId="1075"/>
    <cellStyle name="好_核定人数下发表_2015年部门预算编制表格（预算01-03表）（乡镇办）0215" xfId="1076"/>
    <cellStyle name="好_核定人数下发表_2015年部门预算编制表格（预算01-03表）（经建股）0215" xfId="1077"/>
    <cellStyle name="好_核定人数下发表_2016年一般公共预算总表0324" xfId="1078"/>
    <cellStyle name="好_核定人数下发表_教科文2015年部门预算编制表格（预算01-03表）(教科文股)" xfId="1079"/>
    <cellStyle name="好_核定人数下发表_财力性转移支付2010年预算参考数" xfId="1080"/>
    <cellStyle name="好_核定人数下发表_财力性转移支付2010年预算参考数_2015年部门预算编制表格0305" xfId="1081"/>
    <cellStyle name="好_核定人数下发表_财力性转移支付2010年预算参考数_2015年部门预算编制表格（农财股）0215" xfId="1082"/>
    <cellStyle name="好_核定人数下发表_财力性转移支付2010年预算参考数_2015年部门预算编制表格（预算01-03表）（乡镇办）0215" xfId="1083"/>
    <cellStyle name="好_核定人数下发表_财力性转移支付2010年预算参考数_2015年部门预算编制表格（预算01-03表）（经建股）0215" xfId="1084"/>
    <cellStyle name="好_核定人数下发表_财力性转移支付2010年预算参考数_2016年一般公共预算总表0324" xfId="1085"/>
    <cellStyle name="好_核定人数下发表_财力性转移支付2010年预算参考数_教科文2015年部门预算编制表格（预算01-03表）(教科文股)" xfId="1086"/>
    <cellStyle name="好_核定人数对比" xfId="1087"/>
    <cellStyle name="好_核定人数对比_2015年部门预算编制表格0305" xfId="1088"/>
    <cellStyle name="好_核定人数对比_2015年部门预算编制表格（农财股）0215" xfId="1089"/>
    <cellStyle name="好_核定人数对比_2015年部门预算编制表格（预算01-03表）（乡镇办）0215" xfId="1090"/>
    <cellStyle name="好_核定人数对比_2015年部门预算编制表格（预算01-03表）（经建股）0215" xfId="1091"/>
    <cellStyle name="好_核定人数对比_2016年一般公共预算总表0324" xfId="1092"/>
    <cellStyle name="好_核定人数对比_教科文2015年部门预算编制表格（预算01-03表）(教科文股)" xfId="1093"/>
    <cellStyle name="好_核定人数对比_财力性转移支付2010年预算参考数" xfId="1094"/>
    <cellStyle name="好_核定人数对比_财力性转移支付2010年预算参考数_2015年部门预算编制表格0305" xfId="1095"/>
    <cellStyle name="好_核定人数对比_财力性转移支付2010年预算参考数_2015年部门预算编制表格（农财股）0215" xfId="1096"/>
    <cellStyle name="好_核定人数对比_财力性转移支付2010年预算参考数_2015年部门预算编制表格（预算01-03表）（乡镇办）0215" xfId="1097"/>
    <cellStyle name="好_核定人数对比_财力性转移支付2010年预算参考数_2015年部门预算编制表格（预算01-03表）（经建股）0215" xfId="1098"/>
    <cellStyle name="好_核定人数对比_财力性转移支付2010年预算参考数_2016年一般公共预算总表0324" xfId="1099"/>
    <cellStyle name="好_核定人数对比_财力性转移支付2010年预算参考数_教科文2015年部门预算编制表格（预算01-03表）(教科文股)" xfId="1100"/>
    <cellStyle name="好_检验表" xfId="1101"/>
    <cellStyle name="好_检验表_2015年部门预算编制表格0305" xfId="1102"/>
    <cellStyle name="好_检验表_2015年部门预算编制表格（农财股）0215" xfId="1103"/>
    <cellStyle name="好_检验表_2015年部门预算编制表格（预算01-03表）（乡镇办）0215" xfId="1104"/>
    <cellStyle name="好_检验表_2015年部门预算编制表格（预算01-03表）（经建股）0215" xfId="1105"/>
    <cellStyle name="好_检验表_2016年一般公共预算总表0324" xfId="1106"/>
    <cellStyle name="好_检验表_教科文2015年部门预算编制表格（预算01-03表）(教科文股)" xfId="1107"/>
    <cellStyle name="好_检验表（调整后）" xfId="1108"/>
    <cellStyle name="好_检验表（调整后）_2015年部门预算编制表格0305" xfId="1109"/>
    <cellStyle name="好_检验表（调整后）_2015年部门预算编制表格（农财股）0215" xfId="1110"/>
    <cellStyle name="好_检验表（调整后）_2015年部门预算编制表格（预算01-03表）（乡镇办）0215" xfId="1111"/>
    <cellStyle name="好_检验表（调整后）_2015年部门预算编制表格（预算01-03表）（经建股）0215" xfId="1112"/>
    <cellStyle name="好_检验表（调整后）_2016年一般公共预算总表0324" xfId="1113"/>
    <cellStyle name="好_检验表（调整后）_教科文2015年部门预算编制表格（预算01-03表）(教科文股)" xfId="1114"/>
    <cellStyle name="好_民生政策最低支出需求" xfId="1115"/>
    <cellStyle name="好_民生政策最低支出需求_2015年部门预算编制表格0305" xfId="1116"/>
    <cellStyle name="好_民生政策最低支出需求_2015年部门预算编制表格（农财股）0215" xfId="1117"/>
    <cellStyle name="好_民生政策最低支出需求_2015年部门预算编制表格（预算01-03表）（乡镇办）0215" xfId="1118"/>
    <cellStyle name="好_民生政策最低支出需求_2015年部门预算编制表格（预算01-03表）（经建股）0215" xfId="1119"/>
    <cellStyle name="好_民生政策最低支出需求_2016年一般公共预算总表0324" xfId="1120"/>
    <cellStyle name="好_民生政策最低支出需求_教科文2015年部门预算编制表格（预算01-03表）(教科文股)" xfId="1121"/>
    <cellStyle name="好_民生政策最低支出需求_财力性转移支付2010年预算参考数" xfId="1122"/>
    <cellStyle name="好_民生政策最低支出需求_财力性转移支付2010年预算参考数_2015年部门预算编制表格0305" xfId="1123"/>
    <cellStyle name="好_民生政策最低支出需求_财力性转移支付2010年预算参考数_2015年部门预算编制表格（农财股）0215" xfId="1124"/>
    <cellStyle name="好_民生政策最低支出需求_财力性转移支付2010年预算参考数_2015年部门预算编制表格（预算01-03表）（乡镇办）0215" xfId="1125"/>
    <cellStyle name="好_民生政策最低支出需求_财力性转移支付2010年预算参考数_2015年部门预算编制表格（预算01-03表）（经建股）0215" xfId="1126"/>
    <cellStyle name="好_民生政策最低支出需求_财力性转移支付2010年预算参考数_2016年一般公共预算总表0324" xfId="1127"/>
    <cellStyle name="好_民生政策最低支出需求_财力性转移支付2010年预算参考数_教科文2015年部门预算编制表格（预算01-03表）(教科文股)" xfId="1128"/>
    <cellStyle name="好_汇总" xfId="1129"/>
    <cellStyle name="好_汇总-县级财政报表附表" xfId="1130"/>
    <cellStyle name="好_汇总-县级财政报表附表_2015年部门预算编制表格0305" xfId="1131"/>
    <cellStyle name="好_汇总-县级财政报表附表_2015年部门预算编制表格（农财股）0215" xfId="1132"/>
    <cellStyle name="好_汇总-县级财政报表附表_2015年部门预算编制表格（预算01-03表）（乡镇办）0215" xfId="1133"/>
    <cellStyle name="好_汇总-县级财政报表附表_2015年部门预算编制表格（预算01-03表）（经建股）0215" xfId="1134"/>
    <cellStyle name="好_汇总-县级财政报表附表_教科文2015年部门预算编制表格（预算01-03表）(教科文股)" xfId="1135"/>
    <cellStyle name="好_汇总_2015年部门预算编制表格0305" xfId="1136"/>
    <cellStyle name="好_汇总_2015年部门预算编制表格（农财股）0215" xfId="1137"/>
    <cellStyle name="好_汇总_2015年部门预算编制表格（预算01-03表）（乡镇办）0215" xfId="1138"/>
    <cellStyle name="好_汇总_2015年部门预算编制表格（预算01-03表）（经建股）0215" xfId="1139"/>
    <cellStyle name="好_汇总_2016年一般公共预算总表0324" xfId="1140"/>
    <cellStyle name="好_汇总_教科文2015年部门预算编制表格（预算01-03表）(教科文股)" xfId="1141"/>
    <cellStyle name="好_汇总_财力性转移支付2010年预算参考数" xfId="1142"/>
    <cellStyle name="好_汇总_财力性转移支付2010年预算参考数_2015年部门预算编制表格0305" xfId="1143"/>
    <cellStyle name="好_汇总_财力性转移支付2010年预算参考数_2015年部门预算编制表格（农财股）0215" xfId="1144"/>
    <cellStyle name="好_汇总_财力性转移支付2010年预算参考数_2015年部门预算编制表格（预算01-03表）（乡镇办）0215" xfId="1145"/>
    <cellStyle name="好_汇总_财力性转移支付2010年预算参考数_2015年部门预算编制表格（预算01-03表）（经建股）0215" xfId="1146"/>
    <cellStyle name="好_汇总_财力性转移支付2010年预算参考数_2016年一般公共预算总表0324" xfId="1147"/>
    <cellStyle name="好_汇总_财力性转移支付2010年预算参考数_教科文2015年部门预算编制表格（预算01-03表）(教科文股)" xfId="1148"/>
    <cellStyle name="好_汇总表" xfId="1149"/>
    <cellStyle name="好_汇总表4" xfId="1150"/>
    <cellStyle name="好_汇总表4_2015年部门预算编制表格0305" xfId="1151"/>
    <cellStyle name="好_汇总表4_2015年部门预算编制表格（农财股）0215" xfId="1152"/>
    <cellStyle name="好_汇总表4_2015年部门预算编制表格（预算01-03表）（乡镇办）0215" xfId="1153"/>
    <cellStyle name="好_汇总表4_2015年部门预算编制表格（预算01-03表）（经建股）0215" xfId="1154"/>
    <cellStyle name="好_汇总表4_2016年一般公共预算总表0324" xfId="1155"/>
    <cellStyle name="好_汇总表4_教科文2015年部门预算编制表格（预算01-03表）(教科文股)" xfId="1156"/>
    <cellStyle name="好_汇总表4_财力性转移支付2010年预算参考数" xfId="1157"/>
    <cellStyle name="好_汇总表4_财力性转移支付2010年预算参考数_2015年部门预算编制表格0305" xfId="1158"/>
    <cellStyle name="好_汇总表4_财力性转移支付2010年预算参考数_2015年部门预算编制表格（农财股）0215" xfId="1159"/>
    <cellStyle name="好_汇总表4_财力性转移支付2010年预算参考数_2015年部门预算编制表格（预算01-03表）（乡镇办）0215" xfId="1160"/>
    <cellStyle name="好_汇总表4_财力性转移支付2010年预算参考数_2015年部门预算编制表格（预算01-03表）（经建股）0215" xfId="1161"/>
    <cellStyle name="好_汇总表4_财力性转移支付2010年预算参考数_2016年一般公共预算总表0324" xfId="1162"/>
    <cellStyle name="好_汇总表4_财力性转移支付2010年预算参考数_教科文2015年部门预算编制表格（预算01-03表）(教科文股)" xfId="1163"/>
    <cellStyle name="好_汇总表_2015年部门预算编制表格0305" xfId="1164"/>
    <cellStyle name="好_汇总表_2015年部门预算编制表格（农财股）0215" xfId="1165"/>
    <cellStyle name="好_汇总表_2015年部门预算编制表格（预算01-03表）（乡镇办）0215" xfId="1166"/>
    <cellStyle name="好_汇总表_2015年部门预算编制表格（预算01-03表）（经建股）0215" xfId="1167"/>
    <cellStyle name="好_汇总表_2016年一般公共预算总表0324" xfId="1168"/>
    <cellStyle name="好_汇总表_教科文2015年部门预算编制表格（预算01-03表）(教科文股)" xfId="1169"/>
    <cellStyle name="好_汇总表_财力性转移支付2010年预算参考数" xfId="1170"/>
    <cellStyle name="好_汇总表_财力性转移支付2010年预算参考数_2015年部门预算编制表格0305" xfId="1171"/>
    <cellStyle name="好_汇总表_财力性转移支付2010年预算参考数_2015年部门预算编制表格（农财股）0215" xfId="1172"/>
    <cellStyle name="好_汇总表_财力性转移支付2010年预算参考数_2015年部门预算编制表格（预算01-03表）（乡镇办）0215" xfId="1173"/>
    <cellStyle name="好_汇总表_财力性转移支付2010年预算参考数_2015年部门预算编制表格（预算01-03表）（经建股）0215" xfId="1174"/>
    <cellStyle name="好_汇总表_财力性转移支付2010年预算参考数_2016年一般公共预算总表0324" xfId="1175"/>
    <cellStyle name="好_汇总表_财力性转移支付2010年预算参考数_教科文2015年部门预算编制表格（预算01-03表）(教科文股)" xfId="1176"/>
    <cellStyle name="好_河南 缺口县区测算(地方填报)" xfId="1177"/>
    <cellStyle name="好_河南 缺口县区测算(地方填报)_2015年部门预算编制表格0305" xfId="1178"/>
    <cellStyle name="好_河南 缺口县区测算(地方填报)_2015年部门预算编制表格（农财股）0215" xfId="1179"/>
    <cellStyle name="好_河南 缺口县区测算(地方填报)_2015年部门预算编制表格（预算01-03表）（乡镇办）0215" xfId="1180"/>
    <cellStyle name="好_河南 缺口县区测算(地方填报)_2015年部门预算编制表格（预算01-03表）（经建股）0215" xfId="1181"/>
    <cellStyle name="好_河南 缺口县区测算(地方填报)_2016年一般公共预算总表0324" xfId="1182"/>
    <cellStyle name="好_河南 缺口县区测算(地方填报)_教科文2015年部门预算编制表格（预算01-03表）(教科文股)" xfId="1183"/>
    <cellStyle name="好_河南 缺口县区测算(地方填报)_财力性转移支付2010年预算参考数" xfId="1184"/>
    <cellStyle name="好_河南 缺口县区测算(地方填报)_财力性转移支付2010年预算参考数_2015年部门预算编制表格0305" xfId="1185"/>
    <cellStyle name="好_河南 缺口县区测算(地方填报)_财力性转移支付2010年预算参考数_2015年部门预算编制表格（农财股）0215" xfId="1186"/>
    <cellStyle name="好_河南 缺口县区测算(地方填报)_财力性转移支付2010年预算参考数_2015年部门预算编制表格（预算01-03表）（乡镇办）0215" xfId="1187"/>
    <cellStyle name="好_河南 缺口县区测算(地方填报)_财力性转移支付2010年预算参考数_2015年部门预算编制表格（预算01-03表）（经建股）0215" xfId="1188"/>
    <cellStyle name="好_河南 缺口县区测算(地方填报)_财力性转移支付2010年预算参考数_2016年一般公共预算总表0324" xfId="1189"/>
    <cellStyle name="好_河南 缺口县区测算(地方填报)_财力性转移支付2010年预算参考数_教科文2015年部门预算编制表格（预算01-03表）(教科文股)" xfId="1190"/>
    <cellStyle name="好_河南 缺口县区测算(地方填报白)" xfId="1191"/>
    <cellStyle name="好_河南 缺口县区测算(地方填报白)_2015年部门预算编制表格0305" xfId="1192"/>
    <cellStyle name="好_河南 缺口县区测算(地方填报白)_2015年部门预算编制表格（农财股）0215" xfId="1193"/>
    <cellStyle name="好_河南 缺口县区测算(地方填报白)_2015年部门预算编制表格（预算01-03表）（乡镇办）0215" xfId="1194"/>
    <cellStyle name="好_河南 缺口县区测算(地方填报白)_2015年部门预算编制表格（预算01-03表）（经建股）0215" xfId="1195"/>
    <cellStyle name="好_河南 缺口县区测算(地方填报白)_2016年一般公共预算总表0324" xfId="1196"/>
    <cellStyle name="好_河南 缺口县区测算(地方填报白)_教科文2015年部门预算编制表格（预算01-03表）(教科文股)" xfId="1197"/>
    <cellStyle name="好_河南 缺口县区测算(地方填报白)_财力性转移支付2010年预算参考数" xfId="1198"/>
    <cellStyle name="好_河南 缺口县区测算(地方填报白)_财力性转移支付2010年预算参考数_2015年部门预算编制表格0305" xfId="1199"/>
    <cellStyle name="好_河南 缺口县区测算(地方填报白)_财力性转移支付2010年预算参考数_2015年部门预算编制表格（农财股）0215" xfId="1200"/>
    <cellStyle name="好_河南 缺口县区测算(地方填报白)_财力性转移支付2010年预算参考数_2015年部门预算编制表格（预算01-03表）（乡镇办）0215" xfId="1201"/>
    <cellStyle name="好_河南 缺口县区测算(地方填报白)_财力性转移支付2010年预算参考数_2015年部门预算编制表格（预算01-03表）（经建股）0215" xfId="1202"/>
    <cellStyle name="好_河南 缺口县区测算(地方填报白)_财力性转移支付2010年预算参考数_2016年一般公共预算总表0324" xfId="1203"/>
    <cellStyle name="好_河南 缺口县区测算(地方填报白)_财力性转移支付2010年预算参考数_教科文2015年部门预算编制表格（预算01-03表）(教科文股)" xfId="1204"/>
    <cellStyle name="好_测算结果" xfId="1205"/>
    <cellStyle name="好_测算结果_2015年部门预算编制表格0305" xfId="1206"/>
    <cellStyle name="好_测算结果_2015年部门预算编制表格（农财股）0215" xfId="1207"/>
    <cellStyle name="好_测算结果_2015年部门预算编制表格（预算01-03表）（乡镇办）0215" xfId="1208"/>
    <cellStyle name="好_测算结果_2015年部门预算编制表格（预算01-03表）（经建股）0215" xfId="1209"/>
    <cellStyle name="好_测算结果_2016年一般公共预算总表0324" xfId="1210"/>
    <cellStyle name="好_测算结果_教科文2015年部门预算编制表格（预算01-03表）(教科文股)" xfId="1211"/>
    <cellStyle name="好_测算结果_财力性转移支付2010年预算参考数" xfId="1212"/>
    <cellStyle name="好_测算结果_财力性转移支付2010年预算参考数_2015年部门预算编制表格0305" xfId="1213"/>
    <cellStyle name="好_测算结果_财力性转移支付2010年预算参考数_2015年部门预算编制表格（农财股）0215" xfId="1214"/>
    <cellStyle name="好_测算结果_财力性转移支付2010年预算参考数_2015年部门预算编制表格（预算01-03表）（乡镇办）0215" xfId="1215"/>
    <cellStyle name="好_测算结果_财力性转移支付2010年预算参考数_2015年部门预算编制表格（预算01-03表）（经建股）0215" xfId="1216"/>
    <cellStyle name="好_测算结果_财力性转移支付2010年预算参考数_2016年一般公共预算总表0324" xfId="1217"/>
    <cellStyle name="好_测算结果_财力性转移支付2010年预算参考数_教科文2015年部门预算编制表格（预算01-03表）(教科文股)" xfId="1218"/>
    <cellStyle name="好_测算结果汇总" xfId="1219"/>
    <cellStyle name="好_测算结果汇总_2015年部门预算编制表格0305" xfId="1220"/>
    <cellStyle name="好_测算结果汇总_2015年部门预算编制表格（农财股）0215" xfId="1221"/>
    <cellStyle name="好_测算结果汇总_2015年部门预算编制表格（预算01-03表）（乡镇办）0215" xfId="1222"/>
    <cellStyle name="好_测算结果汇总_2015年部门预算编制表格（预算01-03表）（经建股）0215" xfId="1223"/>
    <cellStyle name="好_测算结果汇总_2016年一般公共预算总表0324" xfId="1224"/>
    <cellStyle name="好_测算结果汇总_教科文2015年部门预算编制表格（预算01-03表）(教科文股)" xfId="1225"/>
    <cellStyle name="好_测算结果汇总_财力性转移支付2010年预算参考数" xfId="1226"/>
    <cellStyle name="好_测算结果汇总_财力性转移支付2010年预算参考数_2015年部门预算编制表格0305" xfId="1227"/>
    <cellStyle name="好_测算结果汇总_财力性转移支付2010年预算参考数_2015年部门预算编制表格（农财股）0215" xfId="1228"/>
    <cellStyle name="好_测算结果汇总_财力性转移支付2010年预算参考数_2015年部门预算编制表格（预算01-03表）（乡镇办）0215" xfId="1229"/>
    <cellStyle name="好_测算结果汇总_财力性转移支付2010年预算参考数_2015年部门预算编制表格（预算01-03表）（经建股）0215" xfId="1230"/>
    <cellStyle name="好_测算结果汇总_财力性转移支付2010年预算参考数_2016年一般公共预算总表0324" xfId="1231"/>
    <cellStyle name="好_测算结果汇总_财力性转移支付2010年预算参考数_教科文2015年部门预算编制表格（预算01-03表）(教科文股)" xfId="1232"/>
    <cellStyle name="好_第一部分：综合全" xfId="1233"/>
    <cellStyle name="好_第一部分：综合全_2015年部门预算编制表格0305" xfId="1234"/>
    <cellStyle name="好_第一部分：综合全_2015年部门预算编制表格（农财股）0215" xfId="1235"/>
    <cellStyle name="好_第一部分：综合全_2015年部门预算编制表格（预算01-03表）（乡镇办）0215" xfId="1236"/>
    <cellStyle name="好_第一部分：综合全_2015年部门预算编制表格（预算01-03表）（经建股）0215" xfId="1237"/>
    <cellStyle name="好_第一部分：综合全_2016年一般公共预算总表0324" xfId="1238"/>
    <cellStyle name="好_第一部分：综合全_教科文2015年部门预算编制表格（预算01-03表）(教科文股)" xfId="1239"/>
    <cellStyle name="好_第五部分(才淼、饶永宏）" xfId="1240"/>
    <cellStyle name="好_第五部分(才淼、饶永宏）_2015年部门预算编制表格0305" xfId="1241"/>
    <cellStyle name="好_第五部分(才淼、饶永宏）_2015年部门预算编制表格（农财股）0215" xfId="1242"/>
    <cellStyle name="好_第五部分(才淼、饶永宏）_2015年部门预算编制表格（预算01-03表）（乡镇办）0215" xfId="1243"/>
    <cellStyle name="好_第五部分(才淼、饶永宏）_2015年部门预算编制表格（预算01-03表）（经建股）0215" xfId="1244"/>
    <cellStyle name="好_第五部分(才淼、饶永宏）_2016年一般公共预算总表0324" xfId="1245"/>
    <cellStyle name="好_第五部分(才淼、饶永宏）_教科文2015年部门预算编制表格（预算01-03表）(教科文股)" xfId="1246"/>
    <cellStyle name="好_缺口县区测算" xfId="1247"/>
    <cellStyle name="好_缺口县区测算(按2007支出增长25%测算)" xfId="1248"/>
    <cellStyle name="好_缺口县区测算(按2007支出增长25%测算)_2015年部门预算编制表格0305" xfId="1249"/>
    <cellStyle name="好_缺口县区测算(按2007支出增长25%测算)_2015年部门预算编制表格（农财股）0215" xfId="1250"/>
    <cellStyle name="好_缺口县区测算(按2007支出增长25%测算)_2015年部门预算编制表格（预算01-03表）（乡镇办）0215" xfId="1251"/>
    <cellStyle name="好_缺口县区测算(按2007支出增长25%测算)_2015年部门预算编制表格（预算01-03表）（经建股）0215" xfId="1252"/>
    <cellStyle name="好_缺口县区测算(按2007支出增长25%测算)_2016年一般公共预算总表0324" xfId="1253"/>
    <cellStyle name="好_缺口县区测算(按2007支出增长25%测算)_教科文2015年部门预算编制表格（预算01-03表）(教科文股)" xfId="1254"/>
    <cellStyle name="好_缺口县区测算(按2007支出增长25%测算)_财力性转移支付2010年预算参考数" xfId="1255"/>
    <cellStyle name="好_缺口县区测算(按2007支出增长25%测算)_财力性转移支付2010年预算参考数_2015年部门预算编制表格0305" xfId="1256"/>
    <cellStyle name="好_缺口县区测算(按2007支出增长25%测算)_财力性转移支付2010年预算参考数_2015年部门预算编制表格（农财股）0215" xfId="1257"/>
    <cellStyle name="好_缺口县区测算(按2007支出增长25%测算)_财力性转移支付2010年预算参考数_2015年部门预算编制表格（预算01-03表）（乡镇办）0215" xfId="1258"/>
    <cellStyle name="好_缺口县区测算(按2007支出增长25%测算)_财力性转移支付2010年预算参考数_2015年部门预算编制表格（预算01-03表）（经建股）0215" xfId="1259"/>
    <cellStyle name="好_缺口县区测算(按2007支出增长25%测算)_财力性转移支付2010年预算参考数_2016年一般公共预算总表0324" xfId="1260"/>
    <cellStyle name="好_缺口县区测算(按2007支出增长25%测算)_财力性转移支付2010年预算参考数_教科文2015年部门预算编制表格（预算01-03表）(教科文股)" xfId="1261"/>
    <cellStyle name="好_缺口县区测算(按核定人数)" xfId="1262"/>
    <cellStyle name="好_缺口县区测算(按核定人数)_2015年部门预算编制表格0305" xfId="1263"/>
    <cellStyle name="好_缺口县区测算(按核定人数)_2015年部门预算编制表格（农财股）0215" xfId="1264"/>
    <cellStyle name="好_缺口县区测算(按核定人数)_2015年部门预算编制表格（预算01-03表）（乡镇办）0215" xfId="1265"/>
    <cellStyle name="好_缺口县区测算(按核定人数)_2015年部门预算编制表格（预算01-03表）（经建股）0215" xfId="1266"/>
    <cellStyle name="好_缺口县区测算(按核定人数)_2016年一般公共预算总表0324" xfId="1267"/>
    <cellStyle name="好_缺口县区测算(按核定人数)_教科文2015年部门预算编制表格（预算01-03表）(教科文股)" xfId="1268"/>
    <cellStyle name="好_缺口县区测算(按核定人数)_财力性转移支付2010年预算参考数" xfId="1269"/>
    <cellStyle name="好_缺口县区测算(按核定人数)_财力性转移支付2010年预算参考数_2015年部门预算编制表格0305" xfId="1270"/>
    <cellStyle name="好_缺口县区测算(按核定人数)_财力性转移支付2010年预算参考数_2015年部门预算编制表格（农财股）0215" xfId="1271"/>
    <cellStyle name="好_缺口县区测算(按核定人数)_财力性转移支付2010年预算参考数_2015年部门预算编制表格（预算01-03表）（乡镇办）0215" xfId="1272"/>
    <cellStyle name="好_缺口县区测算(按核定人数)_财力性转移支付2010年预算参考数_2015年部门预算编制表格（预算01-03表）（经建股）0215" xfId="1273"/>
    <cellStyle name="好_缺口县区测算(按核定人数)_财力性转移支付2010年预算参考数_2016年一般公共预算总表0324" xfId="1274"/>
    <cellStyle name="好_缺口县区测算(按核定人数)_财力性转移支付2010年预算参考数_教科文2015年部门预算编制表格（预算01-03表）(教科文股)" xfId="1275"/>
    <cellStyle name="好_缺口县区测算(财政部标准)" xfId="1276"/>
    <cellStyle name="好_缺口县区测算(财政部标准)_2015年部门预算编制表格0305" xfId="1277"/>
    <cellStyle name="好_缺口县区测算(财政部标准)_2015年部门预算编制表格（农财股）0215" xfId="1278"/>
    <cellStyle name="好_缺口县区测算(财政部标准)_2015年部门预算编制表格（预算01-03表）（乡镇办）0215" xfId="1279"/>
    <cellStyle name="好_缺口县区测算(财政部标准)_2015年部门预算编制表格（预算01-03表）（经建股）0215" xfId="1280"/>
    <cellStyle name="好_缺口县区测算(财政部标准)_2016年一般公共预算总表0324" xfId="1281"/>
    <cellStyle name="好_缺口县区测算(财政部标准)_教科文2015年部门预算编制表格（预算01-03表）(教科文股)" xfId="1282"/>
    <cellStyle name="好_缺口县区测算(财政部标准)_财力性转移支付2010年预算参考数" xfId="1283"/>
    <cellStyle name="好_缺口县区测算(财政部标准)_财力性转移支付2010年预算参考数_2015年部门预算编制表格0305" xfId="1284"/>
    <cellStyle name="好_缺口县区测算(财政部标准)_财力性转移支付2010年预算参考数_2015年部门预算编制表格（农财股）0215" xfId="1285"/>
    <cellStyle name="好_缺口县区测算(财政部标准)_财力性转移支付2010年预算参考数_2015年部门预算编制表格（预算01-03表）（乡镇办）0215" xfId="1286"/>
    <cellStyle name="好_缺口县区测算(财政部标准)_财力性转移支付2010年预算参考数_2015年部门预算编制表格（预算01-03表）（经建股）0215" xfId="1287"/>
    <cellStyle name="好_缺口县区测算(财政部标准)_财力性转移支付2010年预算参考数_2016年一般公共预算总表0324" xfId="1288"/>
    <cellStyle name="好_缺口县区测算(财政部标准)_财力性转移支付2010年预算参考数_教科文2015年部门预算编制表格（预算01-03表）(教科文股)" xfId="1289"/>
    <cellStyle name="好_缺口县区测算_2015年部门预算编制表格0305" xfId="1290"/>
    <cellStyle name="好_缺口县区测算_2015年部门预算编制表格（农财股）0215" xfId="1291"/>
    <cellStyle name="好_缺口县区测算_2015年部门预算编制表格（预算01-03表）（乡镇办）0215" xfId="1292"/>
    <cellStyle name="好_缺口县区测算_2015年部门预算编制表格（预算01-03表）（经建股）0215" xfId="1293"/>
    <cellStyle name="好_缺口县区测算_2016年一般公共预算总表0324" xfId="1294"/>
    <cellStyle name="好_缺口县区测算_教科文2015年部门预算编制表格（预算01-03表）(教科文股)" xfId="1295"/>
    <cellStyle name="好_缺口县区测算_财力性转移支付2010年预算参考数" xfId="1296"/>
    <cellStyle name="好_缺口县区测算_财力性转移支付2010年预算参考数_2015年部门预算编制表格0305" xfId="1297"/>
    <cellStyle name="好_缺口县区测算_财力性转移支付2010年预算参考数_2015年部门预算编制表格（农财股）0215" xfId="1298"/>
    <cellStyle name="好_缺口县区测算_财力性转移支付2010年预算参考数_2015年部门预算编制表格（预算01-03表）（乡镇办）0215" xfId="1299"/>
    <cellStyle name="好_缺口县区测算_财力性转移支付2010年预算参考数_2015年部门预算编制表格（预算01-03表）（经建股）0215" xfId="1300"/>
    <cellStyle name="好_缺口县区测算_财力性转移支付2010年预算参考数_2016年一般公共预算总表0324" xfId="1301"/>
    <cellStyle name="好_缺口县区测算_财力性转移支付2010年预算参考数_教科文2015年部门预算编制表格（预算01-03表）(教科文股)" xfId="1302"/>
    <cellStyle name="好_缺口县区测算（11.13）" xfId="1303"/>
    <cellStyle name="好_缺口县区测算（11.13）_2015年部门预算编制表格0305" xfId="1304"/>
    <cellStyle name="好_缺口县区测算（11.13）_2015年部门预算编制表格（农财股）0215" xfId="1305"/>
    <cellStyle name="好_缺口县区测算（11.13）_2015年部门预算编制表格（预算01-03表）（乡镇办）0215" xfId="1306"/>
    <cellStyle name="好_缺口县区测算（11.13）_2015年部门预算编制表格（预算01-03表）（经建股）0215" xfId="1307"/>
    <cellStyle name="好_缺口县区测算（11.13）_2016年一般公共预算总表0324" xfId="1308"/>
    <cellStyle name="好_缺口县区测算（11.13）_教科文2015年部门预算编制表格（预算01-03表）(教科文股)" xfId="1309"/>
    <cellStyle name="好_缺口县区测算（11.13）_财力性转移支付2010年预算参考数" xfId="1310"/>
    <cellStyle name="好_缺口县区测算（11.13）_财力性转移支付2010年预算参考数_2015年部门预算编制表格0305" xfId="1311"/>
    <cellStyle name="好_缺口县区测算（11.13）_财力性转移支付2010年预算参考数_2015年部门预算编制表格（农财股）0215" xfId="1312"/>
    <cellStyle name="好_缺口县区测算（11.13）_财力性转移支付2010年预算参考数_2015年部门预算编制表格（预算01-03表）（乡镇办）0215" xfId="1313"/>
    <cellStyle name="好_缺口县区测算（11.13）_财力性转移支付2010年预算参考数_2015年部门预算编制表格（预算01-03表）（经建股）0215" xfId="1314"/>
    <cellStyle name="好_缺口县区测算（11.13）_财力性转移支付2010年预算参考数_2016年一般公共预算总表0324" xfId="1315"/>
    <cellStyle name="好_缺口县区测算（11.13）_财力性转移支付2010年预算参考数_教科文2015年部门预算编制表格（预算01-03表）(教科文股)" xfId="1316"/>
    <cellStyle name="好_缺口消化情况" xfId="1317"/>
    <cellStyle name="好_缺口消化情况_2015年部门预算编制表格0305" xfId="1318"/>
    <cellStyle name="好_缺口消化情况_2015年部门预算编制表格（农财股）0215" xfId="1319"/>
    <cellStyle name="好_缺口消化情况_2015年部门预算编制表格（预算01-03表）（乡镇办）0215" xfId="1320"/>
    <cellStyle name="好_缺口消化情况_2015年部门预算编制表格（预算01-03表）（经建股）0215" xfId="1321"/>
    <cellStyle name="好_缺口消化情况_2016年一般公共预算总表0324" xfId="1322"/>
    <cellStyle name="好_缺口消化情况_教科文2015年部门预算编制表格（预算01-03表）(教科文股)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力差异计算表(不含非农业区)_2015年部门预算编制表格0305" xfId="1351"/>
    <cellStyle name="好_财力差异计算表(不含非农业区)_2015年部门预算编制表格（农财股）0215" xfId="1352"/>
    <cellStyle name="好_财力差异计算表(不含非农业区)_2015年部门预算编制表格（预算01-03表）（乡镇办）0215" xfId="1353"/>
    <cellStyle name="好_财力差异计算表(不含非农业区)_2015年部门预算编制表格（预算01-03表）（经建股）0215" xfId="1354"/>
    <cellStyle name="好_财力差异计算表(不含非农业区)_2016年一般公共预算总表0324" xfId="1355"/>
    <cellStyle name="好_财力差异计算表(不含非农业区)_教科文2015年部门预算编制表格（预算01-03表）(教科文股)" xfId="1356"/>
    <cellStyle name="好_财政供养人员" xfId="1357"/>
    <cellStyle name="好_财政供养人员_2015年部门预算编制表格0305" xfId="1358"/>
    <cellStyle name="好_财政供养人员_2015年部门预算编制表格（农财股）0215" xfId="1359"/>
    <cellStyle name="好_财政供养人员_2015年部门预算编制表格（预算01-03表）（乡镇办）0215" xfId="1360"/>
    <cellStyle name="好_财政供养人员_2015年部门预算编制表格（预算01-03表）（经建股）0215" xfId="1361"/>
    <cellStyle name="好_财政供养人员_2016年一般公共预算总表0324" xfId="1362"/>
    <cellStyle name="好_财政供养人员_教科文2015年部门预算编制表格（预算01-03表）(教科文股)" xfId="1363"/>
    <cellStyle name="好_财政供养人员_财力性转移支付2010年预算参考数" xfId="1364"/>
    <cellStyle name="好_财政供养人员_财力性转移支付2010年预算参考数_2015年部门预算编制表格0305" xfId="1365"/>
    <cellStyle name="好_财政供养人员_财力性转移支付2010年预算参考数_2015年部门预算编制表格（农财股）0215" xfId="1366"/>
    <cellStyle name="好_财政供养人员_财力性转移支付2010年预算参考数_2015年部门预算编制表格（预算01-03表）（乡镇办）0215" xfId="1367"/>
    <cellStyle name="好_财政供养人员_财力性转移支付2010年预算参考数_2015年部门预算编制表格（预算01-03表）（经建股）0215" xfId="1368"/>
    <cellStyle name="好_财政供养人员_财力性转移支付2010年预算参考数_2016年一般公共预算总表0324" xfId="1369"/>
    <cellStyle name="好_财政供养人员_财力性转移支付2010年预算参考数_教科文2015年部门预算编制表格（预算01-03表）(教科文股)" xfId="1370"/>
    <cellStyle name="好_重点民生支出需求测算表社保（农村低保）081112" xfId="1371"/>
    <cellStyle name="好_附表" xfId="1372"/>
    <cellStyle name="好_附表_2015年部门预算编制表格0305" xfId="1373"/>
    <cellStyle name="好_附表_2015年部门预算编制表格（农财股）0215" xfId="1374"/>
    <cellStyle name="好_附表_2015年部门预算编制表格（预算01-03表）（乡镇办）0215" xfId="1375"/>
    <cellStyle name="好_附表_2015年部门预算编制表格（预算01-03表）（经建股）0215" xfId="1376"/>
    <cellStyle name="好_附表_2016年一般公共预算总表0324" xfId="1377"/>
    <cellStyle name="好_附表_教科文2015年部门预算编制表格（预算01-03表）(教科文股)" xfId="1378"/>
    <cellStyle name="好_附表_财力性转移支付2010年预算参考数" xfId="1379"/>
    <cellStyle name="好_附表_财力性转移支付2010年预算参考数_2015年部门预算编制表格0305" xfId="1380"/>
    <cellStyle name="好_附表_财力性转移支付2010年预算参考数_2015年部门预算编制表格（农财股）0215" xfId="1381"/>
    <cellStyle name="好_附表_财力性转移支付2010年预算参考数_2015年部门预算编制表格（预算01-03表）（乡镇办）0215" xfId="1382"/>
    <cellStyle name="好_附表_财力性转移支付2010年预算参考数_2015年部门预算编制表格（预算01-03表）（经建股）0215" xfId="1383"/>
    <cellStyle name="好_附表_财力性转移支付2010年预算参考数_2016年一般公共预算总表0324" xfId="1384"/>
    <cellStyle name="好_附表_财力性转移支付2010年预算参考数_教科文2015年部门预算编制表格（预算01-03表）(教科文股)" xfId="1385"/>
    <cellStyle name="好_青海 缺口县区测算(地方填报)" xfId="1386"/>
    <cellStyle name="好_青海 缺口县区测算(地方填报)_2015年部门预算编制表格0305" xfId="1387"/>
    <cellStyle name="好_青海 缺口县区测算(地方填报)_2015年部门预算编制表格（农财股）0215" xfId="1388"/>
    <cellStyle name="好_青海 缺口县区测算(地方填报)_2015年部门预算编制表格（预算01-03表）（乡镇办）0215" xfId="1389"/>
    <cellStyle name="好_青海 缺口县区测算(地方填报)_2015年部门预算编制表格（预算01-03表）（经建股）0215" xfId="1390"/>
    <cellStyle name="好_青海 缺口县区测算(地方填报)_2016年一般公共预算总表0324" xfId="1391"/>
    <cellStyle name="好_青海 缺口县区测算(地方填报)_教科文2015年部门预算编制表格（预算01-03表）(教科文股)" xfId="1392"/>
    <cellStyle name="好_青海 缺口县区测算(地方填报)_财力性转移支付2010年预算参考数" xfId="1393"/>
    <cellStyle name="好_青海 缺口县区测算(地方填报)_财力性转移支付2010年预算参考数_2015年部门预算编制表格0305" xfId="1394"/>
    <cellStyle name="好_青海 缺口县区测算(地方填报)_财力性转移支付2010年预算参考数_2015年部门预算编制表格（农财股）0215" xfId="1395"/>
    <cellStyle name="好_青海 缺口县区测算(地方填报)_财力性转移支付2010年预算参考数_2015年部门预算编制表格（预算01-03表）（乡镇办）0215" xfId="1396"/>
    <cellStyle name="好_青海 缺口县区测算(地方填报)_财力性转移支付2010年预算参考数_2015年部门预算编制表格（预算01-03表）（经建股）0215" xfId="1397"/>
    <cellStyle name="好_青海 缺口县区测算(地方填报)_财力性转移支付2010年预算参考数_2016年一般公共预算总表0324" xfId="1398"/>
    <cellStyle name="好_青海 缺口县区测算(地方填报)_财力性转移支付2010年预算参考数_教科文2015年部门预算编制表格（预算01-03表）(教科文股)" xfId="1399"/>
    <cellStyle name="小数" xfId="1400"/>
    <cellStyle name="差" xfId="1401"/>
    <cellStyle name="差_00省级(打印)" xfId="1402"/>
    <cellStyle name="差_00省级(打印)_2015年部门预算编制表格0305" xfId="1403"/>
    <cellStyle name="差_00省级(打印)_2015年部门预算编制表格（农财股）0215" xfId="1404"/>
    <cellStyle name="差_00省级(打印)_2015年部门预算编制表格（预算01-03表）（乡镇办）0215" xfId="1405"/>
    <cellStyle name="差_00省级(打印)_2015年部门预算编制表格（预算01-03表）（经建股）0215" xfId="1406"/>
    <cellStyle name="差_00省级(打印)_2016年一般公共预算总表0324" xfId="1407"/>
    <cellStyle name="差_00省级(打印)_教科文2015年部门预算编制表格（预算01-03表）(教科文股)" xfId="1408"/>
    <cellStyle name="差_03昭通" xfId="1409"/>
    <cellStyle name="差_03昭通_2015年部门预算编制表格0305" xfId="1410"/>
    <cellStyle name="差_03昭通_2015年部门预算编制表格（农财股）0215" xfId="1411"/>
    <cellStyle name="差_03昭通_2015年部门预算编制表格（预算01-03表）（乡镇办）0215" xfId="1412"/>
    <cellStyle name="差_03昭通_2015年部门预算编制表格（预算01-03表）（经建股）0215" xfId="1413"/>
    <cellStyle name="差_03昭通_2016年一般公共预算总表0324" xfId="1414"/>
    <cellStyle name="差_03昭通_教科文2015年部门预算编制表格（预算01-03表）(教科文股)" xfId="1415"/>
    <cellStyle name="差_0502通海县" xfId="1416"/>
    <cellStyle name="差_0502通海县_2015年部门预算编制表格0305" xfId="1417"/>
    <cellStyle name="差_0502通海县_2015年部门预算编制表格（农财股）0215" xfId="1418"/>
    <cellStyle name="差_0502通海县_2015年部门预算编制表格（预算01-03表）（乡镇办）0215" xfId="1419"/>
    <cellStyle name="差_0502通海县_2015年部门预算编制表格（预算01-03表）（经建股）0215" xfId="1420"/>
    <cellStyle name="差_0502通海县_2016年一般公共预算总表0324" xfId="1421"/>
    <cellStyle name="差_0502通海县_教科文2015年部门预算编制表格（预算01-03表）(教科文股)" xfId="1422"/>
    <cellStyle name="差_05潍坊" xfId="1423"/>
    <cellStyle name="差_05潍坊_2015年部门预算编制表格0305" xfId="1424"/>
    <cellStyle name="差_05潍坊_2015年部门预算编制表格（农财股）0215" xfId="1425"/>
    <cellStyle name="差_05潍坊_2015年部门预算编制表格（预算01-03表）（乡镇办）0215" xfId="1426"/>
    <cellStyle name="差_05潍坊_2015年部门预算编制表格（预算01-03表）（经建股）0215" xfId="1427"/>
    <cellStyle name="差_05潍坊_教科文2015年部门预算编制表格（预算01-03表）(教科文股)" xfId="1428"/>
    <cellStyle name="差_0605石屏县" xfId="1429"/>
    <cellStyle name="差_0605石屏县_2015年部门预算编制表格0305" xfId="1430"/>
    <cellStyle name="差_0605石屏县_2015年部门预算编制表格（农财股）0215" xfId="1431"/>
    <cellStyle name="差_0605石屏县_2015年部门预算编制表格（预算01-03表）（乡镇办）0215" xfId="1432"/>
    <cellStyle name="差_0605石屏县_2015年部门预算编制表格（预算01-03表）（经建股）0215" xfId="1433"/>
    <cellStyle name="差_0605石屏县_2016年一般公共预算总表0324" xfId="1434"/>
    <cellStyle name="差_0605石屏县_教科文2015年部门预算编制表格（预算01-03表）(教科文股)" xfId="1435"/>
    <cellStyle name="差_0605石屏县_财力性转移支付2010年预算参考数" xfId="1436"/>
    <cellStyle name="差_0605石屏县_财力性转移支付2010年预算参考数_2015年部门预算编制表格0305" xfId="1437"/>
    <cellStyle name="差_0605石屏县_财力性转移支付2010年预算参考数_2015年部门预算编制表格（农财股）0215" xfId="1438"/>
    <cellStyle name="差_0605石屏县_财力性转移支付2010年预算参考数_2015年部门预算编制表格（预算01-03表）（乡镇办）0215" xfId="1439"/>
    <cellStyle name="差_0605石屏县_财力性转移支付2010年预算参考数_2015年部门预算编制表格（预算01-03表）（经建股）0215" xfId="1440"/>
    <cellStyle name="差_0605石屏县_财力性转移支付2010年预算参考数_2016年一般公共预算总表0324" xfId="1441"/>
    <cellStyle name="差_0605石屏县_财力性转移支付2010年预算参考数_教科文2015年部门预算编制表格（预算01-03表）(教科文股)" xfId="1442"/>
    <cellStyle name="差_07临沂" xfId="1443"/>
    <cellStyle name="差_07临沂_2015年部门预算编制表格0305" xfId="1444"/>
    <cellStyle name="差_07临沂_2015年部门预算编制表格（农财股）0215" xfId="1445"/>
    <cellStyle name="差_07临沂_2015年部门预算编制表格（预算01-03表）（乡镇办）0215" xfId="1446"/>
    <cellStyle name="差_07临沂_2015年部门预算编制表格（预算01-03表）（经建股）0215" xfId="1447"/>
    <cellStyle name="差_07临沂_2016年一般公共预算总表0324" xfId="1448"/>
    <cellStyle name="差_07临沂_教科文2015年部门预算编制表格（预算01-03表）(教科文股)" xfId="1449"/>
    <cellStyle name="差_09黑龙江" xfId="1450"/>
    <cellStyle name="差_09黑龙江_2015年部门预算编制表格0305" xfId="1451"/>
    <cellStyle name="差_09黑龙江_2015年部门预算编制表格（农财股）0215" xfId="1452"/>
    <cellStyle name="差_09黑龙江_2015年部门预算编制表格（预算01-03表）（乡镇办）0215" xfId="1453"/>
    <cellStyle name="差_09黑龙江_2015年部门预算编制表格（预算01-03表）（经建股）0215" xfId="1454"/>
    <cellStyle name="差_09黑龙江_2016年一般公共预算总表0324" xfId="1455"/>
    <cellStyle name="差_09黑龙江_教科文2015年部门预算编制表格（预算01-03表）(教科文股)" xfId="1456"/>
    <cellStyle name="差_09黑龙江_财力性转移支付2010年预算参考数" xfId="1457"/>
    <cellStyle name="差_09黑龙江_财力性转移支付2010年预算参考数_2015年部门预算编制表格0305" xfId="1458"/>
    <cellStyle name="差_09黑龙江_财力性转移支付2010年预算参考数_2015年部门预算编制表格（农财股）0215" xfId="1459"/>
    <cellStyle name="差_09黑龙江_财力性转移支付2010年预算参考数_2015年部门预算编制表格（预算01-03表）（乡镇办）0215" xfId="1460"/>
    <cellStyle name="差_09黑龙江_财力性转移支付2010年预算参考数_2015年部门预算编制表格（预算01-03表）（经建股）0215" xfId="1461"/>
    <cellStyle name="差_09黑龙江_财力性转移支付2010年预算参考数_2016年一般公共预算总表0324" xfId="1462"/>
    <cellStyle name="差_09黑龙江_财力性转移支付2010年预算参考数_教科文2015年部门预算编制表格（预算01-03表）(教科文股)" xfId="1463"/>
    <cellStyle name="差_1" xfId="1464"/>
    <cellStyle name="差_1110洱源县" xfId="1465"/>
    <cellStyle name="差_1110洱源县_2015年部门预算编制表格0305" xfId="1466"/>
    <cellStyle name="差_1110洱源县_2015年部门预算编制表格（农财股）0215" xfId="1467"/>
    <cellStyle name="差_1110洱源县_2015年部门预算编制表格（预算01-03表）（乡镇办）0215" xfId="1468"/>
    <cellStyle name="差_1110洱源县_2015年部门预算编制表格（预算01-03表）（经建股）0215" xfId="1469"/>
    <cellStyle name="差_1110洱源县_2016年一般公共预算总表0324" xfId="1470"/>
    <cellStyle name="差_1110洱源县_教科文2015年部门预算编制表格（预算01-03表）(教科文股)" xfId="1471"/>
    <cellStyle name="差_1110洱源县_财力性转移支付2010年预算参考数" xfId="1472"/>
    <cellStyle name="差_1110洱源县_财力性转移支付2010年预算参考数_2015年部门预算编制表格0305" xfId="1473"/>
    <cellStyle name="差_1110洱源县_财力性转移支付2010年预算参考数_2015年部门预算编制表格（农财股）0215" xfId="1474"/>
    <cellStyle name="差_1110洱源县_财力性转移支付2010年预算参考数_2015年部门预算编制表格（预算01-03表）（乡镇办）0215" xfId="1475"/>
    <cellStyle name="差_1110洱源县_财力性转移支付2010年预算参考数_2015年部门预算编制表格（预算01-03表）（经建股）0215" xfId="1476"/>
    <cellStyle name="差_1110洱源县_财力性转移支付2010年预算参考数_2016年一般公共预算总表0324" xfId="1477"/>
    <cellStyle name="差_1110洱源县_财力性转移支付2010年预算参考数_教科文2015年部门预算编制表格（预算01-03表）(教科文股)" xfId="1478"/>
    <cellStyle name="差_11大理" xfId="1479"/>
    <cellStyle name="差_11大理_2015年部门预算编制表格0305" xfId="1480"/>
    <cellStyle name="差_11大理_2015年部门预算编制表格（农财股）0215" xfId="1481"/>
    <cellStyle name="差_11大理_2015年部门预算编制表格（预算01-03表）（乡镇办）0215" xfId="1482"/>
    <cellStyle name="差_11大理_2015年部门预算编制表格（预算01-03表）（经建股）0215" xfId="1483"/>
    <cellStyle name="差_11大理_2016年一般公共预算总表0324" xfId="1484"/>
    <cellStyle name="差_11大理_教科文2015年部门预算编制表格（预算01-03表）(教科文股)" xfId="1485"/>
    <cellStyle name="差_11大理_财力性转移支付2010年预算参考数" xfId="1486"/>
    <cellStyle name="差_11大理_财力性转移支付2010年预算参考数_2015年部门预算编制表格0305" xfId="1487"/>
    <cellStyle name="差_11大理_财力性转移支付2010年预算参考数_2015年部门预算编制表格（农财股）0215" xfId="1488"/>
    <cellStyle name="差_11大理_财力性转移支付2010年预算参考数_2015年部门预算编制表格（预算01-03表）（乡镇办）0215" xfId="1489"/>
    <cellStyle name="差_11大理_财力性转移支付2010年预算参考数_2015年部门预算编制表格（预算01-03表）（经建股）0215" xfId="1490"/>
    <cellStyle name="差_11大理_财力性转移支付2010年预算参考数_2016年一般公共预算总表0324" xfId="1491"/>
    <cellStyle name="差_11大理_财力性转移支付2010年预算参考数_教科文2015年部门预算编制表格（预算01-03表）(教科文股)" xfId="1492"/>
    <cellStyle name="差_12滨州" xfId="1493"/>
    <cellStyle name="差_12滨州_2015年部门预算编制表格0305" xfId="1494"/>
    <cellStyle name="差_12滨州_2015年部门预算编制表格（农财股）0215" xfId="1495"/>
    <cellStyle name="差_12滨州_2015年部门预算编制表格（预算01-03表）（乡镇办）0215" xfId="1496"/>
    <cellStyle name="差_12滨州_2015年部门预算编制表格（预算01-03表）（经建股）0215" xfId="1497"/>
    <cellStyle name="差_12滨州_2016年一般公共预算总表0324" xfId="1498"/>
    <cellStyle name="差_12滨州_教科文2015年部门预算编制表格（预算01-03表）(教科文股)" xfId="1499"/>
    <cellStyle name="差_12滨州_财力性转移支付2010年预算参考数" xfId="1500"/>
    <cellStyle name="差_12滨州_财力性转移支付2010年预算参考数_2015年部门预算编制表格0305" xfId="1501"/>
    <cellStyle name="差_12滨州_财力性转移支付2010年预算参考数_2015年部门预算编制表格（农财股）0215" xfId="1502"/>
    <cellStyle name="差_12滨州_财力性转移支付2010年预算参考数_2015年部门预算编制表格（预算01-03表）（乡镇办）0215" xfId="1503"/>
    <cellStyle name="差_12滨州_财力性转移支付2010年预算参考数_2015年部门预算编制表格（预算01-03表）（经建股）0215" xfId="1504"/>
    <cellStyle name="差_12滨州_财力性转移支付2010年预算参考数_2016年一般公共预算总表0324" xfId="1505"/>
    <cellStyle name="差_12滨州_财力性转移支付2010年预算参考数_教科文2015年部门预算编制表格（预算01-03表）(教科文股)" xfId="1506"/>
    <cellStyle name="差_14安徽" xfId="1507"/>
    <cellStyle name="差_14安徽_2015年部门预算编制表格0305" xfId="1508"/>
    <cellStyle name="差_14安徽_2015年部门预算编制表格（农财股）0215" xfId="1509"/>
    <cellStyle name="差_14安徽_2015年部门预算编制表格（预算01-03表）（乡镇办）0215" xfId="1510"/>
    <cellStyle name="差_14安徽_2015年部门预算编制表格（预算01-03表）（经建股）0215" xfId="1511"/>
    <cellStyle name="差_14安徽_2016年一般公共预算总表0324" xfId="1512"/>
    <cellStyle name="差_14安徽_教科文2015年部门预算编制表格（预算01-03表）(教科文股)" xfId="1513"/>
    <cellStyle name="差_14安徽_财力性转移支付2010年预算参考数" xfId="1514"/>
    <cellStyle name="差_14安徽_财力性转移支付2010年预算参考数_2015年部门预算编制表格0305" xfId="1515"/>
    <cellStyle name="差_14安徽_财力性转移支付2010年预算参考数_2015年部门预算编制表格（农财股）0215" xfId="1516"/>
    <cellStyle name="差_14安徽_财力性转移支付2010年预算参考数_2015年部门预算编制表格（预算01-03表）（乡镇办）0215" xfId="1517"/>
    <cellStyle name="差_14安徽_财力性转移支付2010年预算参考数_2015年部门预算编制表格（预算01-03表）（经建股）0215" xfId="1518"/>
    <cellStyle name="差_14安徽_财力性转移支付2010年预算参考数_2016年一般公共预算总表0324" xfId="1519"/>
    <cellStyle name="差_14安徽_财力性转移支付2010年预算参考数_教科文2015年部门预算编制表格（预算01-03表）(教科文股)" xfId="1520"/>
    <cellStyle name="差_1_2015年部门预算编制表格0305" xfId="1521"/>
    <cellStyle name="差_1_2015年部门预算编制表格（农财股）0215" xfId="1522"/>
    <cellStyle name="差_1_2015年部门预算编制表格（预算01-03表）（乡镇办）0215" xfId="1523"/>
    <cellStyle name="差_1_2015年部门预算编制表格（预算01-03表）（经建股）0215" xfId="1524"/>
    <cellStyle name="差_1_2016年一般公共预算总表0324" xfId="1525"/>
    <cellStyle name="差_1_教科文2015年部门预算编制表格（预算01-03表）(教科文股)" xfId="1526"/>
    <cellStyle name="差_1_财力性转移支付2010年预算参考数" xfId="1527"/>
    <cellStyle name="差_1_财力性转移支付2010年预算参考数_2015年部门预算编制表格0305" xfId="1528"/>
    <cellStyle name="差_1_财力性转移支付2010年预算参考数_2015年部门预算编制表格（农财股）0215" xfId="1529"/>
    <cellStyle name="差_1_财力性转移支付2010年预算参考数_2015年部门预算编制表格（预算01-03表）（乡镇办）0215" xfId="1530"/>
    <cellStyle name="差_1_财力性转移支付2010年预算参考数_2015年部门预算编制表格（预算01-03表）（经建股）0215" xfId="1531"/>
    <cellStyle name="差_1_财力性转移支付2010年预算参考数_2016年一般公共预算总表0324" xfId="1532"/>
    <cellStyle name="差_1_财力性转移支付2010年预算参考数_教科文2015年部门预算编制表格（预算01-03表）(教科文股)" xfId="1533"/>
    <cellStyle name="差_2" xfId="1534"/>
    <cellStyle name="差_2006年22湖南" xfId="1535"/>
    <cellStyle name="差_2006年22湖南_2015年部门预算编制表格0305" xfId="1536"/>
    <cellStyle name="差_2006年22湖南_2015年部门预算编制表格（农财股）0215" xfId="1537"/>
    <cellStyle name="差_2006年22湖南_2015年部门预算编制表格（预算01-03表）（乡镇办）0215" xfId="1538"/>
    <cellStyle name="差_2006年22湖南_2015年部门预算编制表格（预算01-03表）（经建股）0215" xfId="1539"/>
    <cellStyle name="差_2006年22湖南_2016年一般公共预算总表0324" xfId="1540"/>
    <cellStyle name="差_2006年22湖南_教科文2015年部门预算编制表格（预算01-03表）(教科文股)" xfId="1541"/>
    <cellStyle name="差_2006年22湖南_财力性转移支付2010年预算参考数" xfId="1542"/>
    <cellStyle name="差_2006年22湖南_财力性转移支付2010年预算参考数_2015年部门预算编制表格0305" xfId="1543"/>
    <cellStyle name="差_2006年22湖南_财力性转移支付2010年预算参考数_2015年部门预算编制表格（农财股）0215" xfId="1544"/>
    <cellStyle name="差_2006年22湖南_财力性转移支付2010年预算参考数_2015年部门预算编制表格（预算01-03表）（乡镇办）0215" xfId="1545"/>
    <cellStyle name="差_2006年22湖南_财力性转移支付2010年预算参考数_2015年部门预算编制表格（预算01-03表）（经建股）0215" xfId="1546"/>
    <cellStyle name="差_2006年22湖南_财力性转移支付2010年预算参考数_2016年一般公共预算总表0324" xfId="1547"/>
    <cellStyle name="差_2006年22湖南_财力性转移支付2010年预算参考数_教科文2015年部门预算编制表格（预算01-03表）(教科文股)" xfId="1548"/>
    <cellStyle name="差_2006年27重庆" xfId="1549"/>
    <cellStyle name="差_2006年27重庆_2015年部门预算编制表格0305" xfId="1550"/>
    <cellStyle name="差_2006年27重庆_2015年部门预算编制表格（农财股）0215" xfId="1551"/>
    <cellStyle name="差_2006年27重庆_2015年部门预算编制表格（预算01-03表）（乡镇办）0215" xfId="1552"/>
    <cellStyle name="差_2006年27重庆_2015年部门预算编制表格（预算01-03表）（经建股）0215" xfId="1553"/>
    <cellStyle name="差_2006年27重庆_2016年一般公共预算总表0324" xfId="1554"/>
    <cellStyle name="差_2006年27重庆_教科文2015年部门预算编制表格（预算01-03表）(教科文股)" xfId="1555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2016年一般公共预算总表0324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2016年一般公共预算总表0324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2016年一般公共预算总表0324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2016年一般公共预算总表0324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2016年一般公共预算总表0324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2016年一般公共预算总表0324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2016年一般公共预算总表0324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2016年一般公共预算总表0324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2016年一般公共预算总表0324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2016年一般公共预算总表0324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2016年一般公共预算总表0324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2016年一般公共预算总表0324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2016年一般公共预算总表0324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2016年一般公共预算总表0324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2016年一般公共预算总表0324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2016年一般公共预算总表0324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2016年一般公共预算总表0324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2016年一般公共预算总表0324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2016年一般公共预算总表0324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2016年一般公共预算总表0324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2016年一般公共预算总表0324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2016年一般公共预算总表0324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2016年一般公共预算总表0324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2016年一般公共预算总表0324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省市指标专项支出追加经费及非税返回登记表1125" xfId="0"/>
    <cellStyle name="差_2014年一般性转移支付对账表（1.16）" xfId="0"/>
    <cellStyle name="差_2014年一般性转移支付对账表（1.16）_2016年一般公共预算总表0324" xfId="0"/>
    <cellStyle name="差_2015年专项指标登记(20160719)" xfId="0"/>
    <cellStyle name="差_2015年区属单位非税收入执行情况20160106" xfId="0"/>
    <cellStyle name="差_2015年省市指标登记20160128" xfId="0"/>
    <cellStyle name="差_2015年省市指标登记20160226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15转移性支付对账结果1.28" xfId="0"/>
    <cellStyle name="差_2016年一般公共预算总表0324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2016年一般公共预算总表0324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2016年一般公共预算总表0324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2016年一般公共预算总表0324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2016年一般公共预算总表0324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2016年一般公共预算总表0324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2016年一般公共预算总表0324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2016年一般公共预算总表0324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2016年一般公共预算总表0324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2016年一般公共预算总表0324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2016年一般公共预算总表0324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2016年一般公共预算总表0324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2016年一般公共预算总表0324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2016年一般公共预算总表0324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2016年一般公共预算总表0324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2016年一般公共预算总表0324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2016年一般公共预算总表0324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2016年一般公共预算总表0324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2016年一般公共预算总表0324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2016年一般公共预算总表0324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2016年一般公共预算总表0324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2016年一般公共预算总表0324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2016年一般公共预算总表0324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2016年一般公共预算总表0324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2016年一般公共预算总表0324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2016年一般公共预算总表0324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2016年一般公共预算总表0324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2016年一般公共预算总表0324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2016年一般公共预算总表0324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2016年一般公共预算总表0324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2016年一般公共预算总表0324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2016年一般公共预算总表0324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2016年一般公共预算总表0324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2016年一般公共预算总表0324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2016年一般公共预算总表0324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2016年一般公共预算总表0324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2016年一般公共预算总表0324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2016年一般公共预算总表0324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2016年一般公共预算总表0324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2016年一般公共预算总表0324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2016年一般公共预算总表0324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2016年一般公共预算总表0324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2016年一般公共预算总表0324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2016年一般公共预算总表0324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2016年一般公共预算总表0324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2016年一般公共预算总表0324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2016年一般公共预算总表0324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2016年一般公共预算总表0324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2016年一般公共预算总表0324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2016年一般公共预算总表0324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2016年一般公共预算总表0324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2016年一般公共预算总表0324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2016年一般公共预算总表0324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2016年一般公共预算总表0324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2016年一般公共预算总表0324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2016年一般公共预算总表0324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2016年一般公共预算总表0324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2016年一般公共预算总表0324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2016年一般公共预算总表0324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2016年一般公共预算总表0324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2016年一般公共预算总表0324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2016年一般公共预算总表0324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2016年一般公共预算总表0324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2016年一般公共预算总表0324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2016年一般公共预算总表0324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2016年一般公共预算总表0324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2016年一般公共预算总表0324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2016年一般公共预算总表0324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2016年一般公共预算总表0324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2016年一般公共预算总表0324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2016年一般公共预算总表0324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2016年一般公共预算总表0324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2016年一般公共预算总表0324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2016年一般公共预算总表0324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2016年一般公共预算总表0324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2016年一般公共预算总表0324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2016年一般公共预算总表0324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2016年一般公共预算总表0324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2016年一般公共预算总表0324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2016年一般公共预算总表0324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2016年一般公共预算总表0324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2016年一般公共预算总表0324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2016年一般公共预算总表0324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2016年一般公共预算总表0324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2016年一般公共预算总表0324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2016年一般公共预算总表0324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2016年一般公共预算总表0324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2016年一般公共预算总表0324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2016年一般公共预算总表0324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2016年一般公共预算总表0324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2016年一般公共预算总表0324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2016年一般公共预算总表0324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2016年一般公共预算总表0324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2016年一般公共预算总表0324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2016年一般公共预算总表0324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2016年一般公共预算总表0324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2016年一般公共预算总表0324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2016年一般公共预算总表0324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2016年一般公共预算总表0324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2016年一般公共预算总表0324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2016年一般公共预算总表0324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2016年一般公共预算总表0324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2016年一般公共预算总表0324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2016年一般公共预算总表0324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2016年一般公共预算总表0324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2016年一般公共预算总表0324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2016年一般公共预算总表0324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2016年一般公共预算总表0324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2016年一般公共预算总表0324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2016年一般公共预算总表0324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2016年一般公共预算总表0324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2016年一般公共预算总表0324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2016年一般公共预算总表0324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2016年一般公共预算总表0324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2016年一般公共预算总表0324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2016年一般公共预算总表0324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2016年一般公共预算总表0324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2016年一般公共预算总表0324" xfId="0"/>
    <cellStyle name="差_县市旗测算20080508_财力性转移支付2010年预算参考数_教科文2015年部门预算编制表格（预算01-03表）(教科文股)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2016年一般公共预算总表0324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2016年一般公共预算总表0324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2016年一般公共预算总表0324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2016年一般公共预算总表0324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2016年一般公共预算总表0324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2016年一般公共预算总表0324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2016年一般公共预算总表0324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2016年一般公共预算总表0324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2016年一般公共预算总表0324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2016年一般公共预算总表0324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2016年一般公共预算总表0324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2016年一般公共预算总表0324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2016年一般公共预算总表0324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2016年一般公共预算总表0324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2016年一般公共预算总表0324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2016年一般公共预算总表0324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2016年一般公共预算总表0324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2016年一般公共预算总表0324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2016年一般公共预算总表0324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2016年一般公共预算总表0324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2016年一般公共预算总表0324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2016年一般公共预算总表0324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2016年一般公共预算总表0324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2016年一般公共预算总表0324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2016年一般公共预算总表0324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2016年一般公共预算总表0324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2016年一般公共预算总表0324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2016年一般公共预算总表0324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2016年一般公共预算总表0324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2016年一般公共预算总表0324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2016年一般公共预算总表0324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2016年一般公共预算总表0324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2016年一般公共预算总表0324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2016年一般公共预算总表0324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2016年一般公共预算总表0324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2016年一般公共预算总表0324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2016年一般公共预算总表0324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2016年一般公共预算总表0324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2016年一般公共预算总表0324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2016年一般公共预算总表0324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2016年一般公共预算总表0324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2016年一般公共预算总表0324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2016年一般公共预算总表0324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2016年一般公共预算总表0324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2016年一般公共预算总表0324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2016年一般公共预算总表0324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2016年一般公共预算总表0324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2016年一般公共预算总表0324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2016年一般公共预算总表0324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2016年一般公共预算总表0324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2016年一般公共预算总表0324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2016年一般公共预算总表0324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2016年一般公共预算总表0324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2016年一般公共预算总表0324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2016年一般公共预算总表0324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2016年一般公共预算总表0324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2016年一般公共预算总表0324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2016年一般公共预算总表0324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2016年一般公共预算总表0324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2016年一般公共预算总表0324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2016年一般公共预算总表0324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2016年一般公共预算总表0324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2016年一般公共预算总表0324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2016年一般公共预算总表0324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2016年一般公共预算总表0324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2016年一般公共预算总表0324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2016年一般公共预算总表0324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2016年一般公共预算总表0324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2016年一般公共预算总表0324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2016年一般公共预算总表0324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2016年一般公共预算总表0324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2016年一般公共预算总表0324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2016年一般公共预算总表0324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2016年一般公共预算总表0324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2016年一般公共预算总表0324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2016年一般公共预算总表0324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2016年一般公共预算总表0324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2016年一般公共预算总表0324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2016年一般公共预算总表0324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2016年一般公共预算总表0324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2016年一般公共预算总表0324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2016年一般公共预算总表0324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2016年一般公共预算总表0324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2016年一般公共预算总表0324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2016年一般公共预算总表0324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2016年一般公共预算总表0324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2016年一般公共预算总表0324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2016年一般公共预算总表0324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2016年一般公共预算总表0324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2016年一般公共预算总表0324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2016年一般公共预算总表0324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2016年一般公共预算总表0324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2016年一般公共预算总表0324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2016年一般公共预算总表0324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2016年一般公共预算总表0324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2016年一般公共预算总表0324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2016年一般公共预算总表0324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2016年一般公共预算总表0324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2016年一般公共预算总表0324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2016年一般公共预算总表0324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2016年一般公共预算总表0324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2016年一般公共预算总表0324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2016年一般公共预算总表0324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2016年一般公共预算总表0324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2016年一般公共预算总表0324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2016年一般公共预算总表0324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2016年一般公共预算总表0324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2016年一般公共预算总表0324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2016年一般公共预算总表0324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2016年一般公共预算总表0324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2016年一般公共预算总表0324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2016年一般公共预算总表0324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2016年一般公共预算总表0324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2016年一般公共预算总表0324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2016年一般公共预算总表0324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2016年一般公共预算总表0324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2016年一般公共预算总表0324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2016年一般公共预算总表0324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2016年一般公共预算总表0324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双清区2014年支出台账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数字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_2012年省市指标及上年结转支出拨付进度表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解释性文本" xfId="0"/>
    <cellStyle name="警告文本" xfId="0"/>
    <cellStyle name="计算" xfId="0"/>
    <cellStyle name="货币 2" xfId="0"/>
    <cellStyle name="超级链接" xfId="0"/>
    <cellStyle name="输入" xfId="0"/>
    <cellStyle name="输出" xfId="0"/>
    <cellStyle name="适中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0351;&#29992;&#36164;&#26009;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&#26700;&#38754;/&#35838;&#39064;/&#26032;&#24314;&#25991;&#20214;&#22841;/&#35838;&#3906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84.62"/>
    <col collapsed="false" customWidth="true" hidden="false" outlineLevel="0" max="3" min="3" style="2" width="93.62"/>
    <col collapsed="false" customWidth="true" hidden="false" outlineLevel="0" max="4" min="4" style="1" width="13.24"/>
    <col collapsed="false" customWidth="true" hidden="false" outlineLevel="0" max="5" min="5" style="3" width="24.87"/>
    <col collapsed="false" customWidth="true" hidden="false" outlineLevel="0" max="6" min="6" style="1" width="56.5"/>
    <col collapsed="false" customWidth="false" hidden="false" outlineLevel="0" max="257" min="7" style="1" width="8.99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false" outlineLevel="0" collapsed="false">
      <c r="A2" s="6"/>
      <c r="B2" s="6"/>
      <c r="C2" s="7"/>
      <c r="D2" s="8"/>
      <c r="E2" s="8"/>
      <c r="F2" s="9" t="s">
        <v>1</v>
      </c>
    </row>
    <row r="3" s="7" customFormat="true" ht="14.25" hidden="false" customHeight="true" outlineLevel="0" collapsed="false">
      <c r="A3" s="10" t="s">
        <v>2</v>
      </c>
      <c r="B3" s="10"/>
      <c r="C3" s="10"/>
      <c r="D3" s="10"/>
      <c r="E3" s="10" t="s">
        <v>3</v>
      </c>
      <c r="F3" s="11" t="s">
        <v>4</v>
      </c>
    </row>
    <row r="4" s="7" customFormat="true" ht="18.75" hidden="false" customHeight="false" outlineLevel="0" collapsed="false">
      <c r="A4" s="11" t="s">
        <v>5</v>
      </c>
      <c r="B4" s="12" t="s">
        <v>6</v>
      </c>
      <c r="C4" s="11" t="s">
        <v>7</v>
      </c>
      <c r="D4" s="11" t="s">
        <v>8</v>
      </c>
      <c r="E4" s="10"/>
      <c r="F4" s="11"/>
    </row>
    <row r="5" s="5" customFormat="true" ht="18.75" hidden="false" customHeight="false" outlineLevel="0" collapsed="false">
      <c r="A5" s="13" t="s">
        <v>9</v>
      </c>
      <c r="B5" s="14" t="s">
        <v>10</v>
      </c>
      <c r="C5" s="11" t="n">
        <v>2130299</v>
      </c>
      <c r="D5" s="14" t="n">
        <v>64</v>
      </c>
      <c r="E5" s="15" t="s">
        <v>11</v>
      </c>
      <c r="F5" s="14"/>
    </row>
    <row r="6" s="5" customFormat="true" ht="18.75" hidden="false" customHeight="false" outlineLevel="0" collapsed="false">
      <c r="A6" s="13" t="s">
        <v>12</v>
      </c>
      <c r="B6" s="14" t="s">
        <v>13</v>
      </c>
      <c r="C6" s="11" t="n">
        <v>2130123</v>
      </c>
      <c r="D6" s="14" t="n">
        <v>82.08</v>
      </c>
      <c r="E6" s="15" t="s">
        <v>11</v>
      </c>
      <c r="F6" s="14"/>
    </row>
    <row r="7" customFormat="false" ht="18.75" hidden="false" customHeight="false" outlineLevel="0" collapsed="false">
      <c r="A7" s="13" t="s">
        <v>14</v>
      </c>
      <c r="B7" s="14" t="s">
        <v>15</v>
      </c>
      <c r="C7" s="11" t="n">
        <v>20807</v>
      </c>
      <c r="D7" s="14" t="n">
        <v>1345</v>
      </c>
      <c r="E7" s="15" t="s">
        <v>16</v>
      </c>
      <c r="F7" s="14"/>
    </row>
    <row r="8" customFormat="false" ht="18.75" hidden="false" customHeight="false" outlineLevel="0" collapsed="false">
      <c r="A8" s="13" t="s">
        <v>17</v>
      </c>
      <c r="B8" s="14" t="s">
        <v>18</v>
      </c>
      <c r="C8" s="11" t="n">
        <v>2100408</v>
      </c>
      <c r="D8" s="14" t="n">
        <v>823</v>
      </c>
      <c r="E8" s="15" t="s">
        <v>19</v>
      </c>
      <c r="F8" s="14"/>
    </row>
    <row r="9" customFormat="false" ht="18.75" hidden="false" customHeight="false" outlineLevel="0" collapsed="false">
      <c r="A9" s="13" t="s">
        <v>20</v>
      </c>
      <c r="B9" s="14" t="s">
        <v>21</v>
      </c>
      <c r="C9" s="11" t="n">
        <v>2080901</v>
      </c>
      <c r="D9" s="14" t="n">
        <v>54.7</v>
      </c>
      <c r="E9" s="15" t="s">
        <v>22</v>
      </c>
      <c r="F9" s="14"/>
    </row>
    <row r="10" customFormat="false" ht="18.75" hidden="false" customHeight="false" outlineLevel="0" collapsed="false">
      <c r="A10" s="13" t="s">
        <v>23</v>
      </c>
      <c r="B10" s="14" t="s">
        <v>24</v>
      </c>
      <c r="C10" s="11" t="n">
        <v>2080809</v>
      </c>
      <c r="D10" s="14" t="n">
        <v>61</v>
      </c>
      <c r="E10" s="15" t="s">
        <v>22</v>
      </c>
      <c r="F10" s="14"/>
    </row>
    <row r="11" customFormat="false" ht="18.75" hidden="false" customHeight="false" outlineLevel="0" collapsed="false">
      <c r="A11" s="13" t="s">
        <v>25</v>
      </c>
      <c r="B11" s="14" t="s">
        <v>26</v>
      </c>
      <c r="C11" s="11" t="n">
        <v>2081501</v>
      </c>
      <c r="D11" s="14" t="n">
        <v>120</v>
      </c>
      <c r="E11" s="15" t="s">
        <v>22</v>
      </c>
      <c r="F11" s="14"/>
    </row>
    <row r="12" customFormat="false" ht="18.75" hidden="false" customHeight="false" outlineLevel="0" collapsed="false">
      <c r="A12" s="13" t="s">
        <v>27</v>
      </c>
      <c r="B12" s="14" t="s">
        <v>28</v>
      </c>
      <c r="C12" s="11" t="n">
        <v>20808</v>
      </c>
      <c r="D12" s="14" t="n">
        <v>632</v>
      </c>
      <c r="E12" s="15" t="s">
        <v>22</v>
      </c>
      <c r="F12" s="14"/>
    </row>
    <row r="13" customFormat="false" ht="18.75" hidden="false" customHeight="false" outlineLevel="0" collapsed="false">
      <c r="A13" s="13" t="s">
        <v>29</v>
      </c>
      <c r="B13" s="14" t="s">
        <v>30</v>
      </c>
      <c r="C13" s="11" t="n">
        <v>2100399</v>
      </c>
      <c r="D13" s="14" t="n">
        <v>87</v>
      </c>
      <c r="E13" s="15" t="s">
        <v>31</v>
      </c>
      <c r="F13" s="14"/>
    </row>
    <row r="14" customFormat="false" ht="18.75" hidden="false" customHeight="false" outlineLevel="0" collapsed="false">
      <c r="A14" s="13" t="s">
        <v>32</v>
      </c>
      <c r="B14" s="14" t="s">
        <v>33</v>
      </c>
      <c r="C14" s="11" t="n">
        <v>2080701</v>
      </c>
      <c r="D14" s="14" t="n">
        <v>90</v>
      </c>
      <c r="E14" s="15" t="s">
        <v>16</v>
      </c>
      <c r="F14" s="14"/>
    </row>
    <row r="15" customFormat="false" ht="18.75" hidden="false" customHeight="false" outlineLevel="0" collapsed="false">
      <c r="A15" s="13" t="s">
        <v>34</v>
      </c>
      <c r="B15" s="14" t="s">
        <v>35</v>
      </c>
      <c r="C15" s="11" t="n">
        <v>2080805</v>
      </c>
      <c r="D15" s="14" t="n">
        <v>100</v>
      </c>
      <c r="E15" s="15" t="s">
        <v>22</v>
      </c>
      <c r="F15" s="14"/>
    </row>
    <row r="16" customFormat="false" ht="18.75" hidden="false" customHeight="false" outlineLevel="0" collapsed="false">
      <c r="A16" s="13" t="s">
        <v>36</v>
      </c>
      <c r="B16" s="14" t="s">
        <v>37</v>
      </c>
      <c r="C16" s="11" t="n">
        <v>2100506</v>
      </c>
      <c r="D16" s="14" t="n">
        <v>742.2</v>
      </c>
      <c r="E16" s="15" t="s">
        <v>38</v>
      </c>
      <c r="F16" s="14"/>
    </row>
    <row r="17" customFormat="false" ht="18.75" hidden="false" customHeight="false" outlineLevel="0" collapsed="false">
      <c r="A17" s="13" t="s">
        <v>36</v>
      </c>
      <c r="B17" s="14" t="s">
        <v>37</v>
      </c>
      <c r="C17" s="11" t="n">
        <v>2100508</v>
      </c>
      <c r="D17" s="14" t="n">
        <v>380.6</v>
      </c>
      <c r="E17" s="15" t="s">
        <v>39</v>
      </c>
      <c r="F17" s="14"/>
    </row>
    <row r="18" customFormat="false" ht="18.75" hidden="false" customHeight="false" outlineLevel="0" collapsed="false">
      <c r="A18" s="13" t="s">
        <v>40</v>
      </c>
      <c r="B18" s="14" t="s">
        <v>41</v>
      </c>
      <c r="C18" s="11" t="n">
        <v>2080208</v>
      </c>
      <c r="D18" s="14" t="n">
        <v>240</v>
      </c>
      <c r="E18" s="15" t="s">
        <v>22</v>
      </c>
      <c r="F18" s="14"/>
    </row>
    <row r="19" customFormat="false" ht="18.75" hidden="false" customHeight="false" outlineLevel="0" collapsed="false">
      <c r="A19" s="13" t="s">
        <v>42</v>
      </c>
      <c r="B19" s="14" t="s">
        <v>43</v>
      </c>
      <c r="C19" s="11" t="n">
        <v>2210105</v>
      </c>
      <c r="D19" s="14" t="n">
        <v>52.5</v>
      </c>
      <c r="E19" s="15" t="s">
        <v>44</v>
      </c>
      <c r="F19" s="14"/>
    </row>
    <row r="20" customFormat="false" ht="18.75" hidden="false" customHeight="false" outlineLevel="0" collapsed="false">
      <c r="A20" s="13" t="s">
        <v>45</v>
      </c>
      <c r="B20" s="14" t="s">
        <v>41</v>
      </c>
      <c r="C20" s="11" t="n">
        <v>2080208</v>
      </c>
      <c r="D20" s="14" t="n">
        <v>240</v>
      </c>
      <c r="E20" s="15" t="s">
        <v>22</v>
      </c>
      <c r="F20" s="14"/>
    </row>
    <row r="21" customFormat="false" ht="18.75" hidden="false" customHeight="false" outlineLevel="0" collapsed="false">
      <c r="A21" s="13" t="s">
        <v>46</v>
      </c>
      <c r="B21" s="14" t="s">
        <v>47</v>
      </c>
      <c r="C21" s="11" t="n">
        <v>2100504</v>
      </c>
      <c r="D21" s="14" t="n">
        <v>716</v>
      </c>
      <c r="E21" s="15" t="s">
        <v>22</v>
      </c>
      <c r="F21" s="14"/>
    </row>
    <row r="22" customFormat="false" ht="18.75" hidden="false" customHeight="false" outlineLevel="0" collapsed="false">
      <c r="A22" s="13" t="s">
        <v>48</v>
      </c>
      <c r="B22" s="14" t="s">
        <v>49</v>
      </c>
      <c r="C22" s="11" t="n">
        <v>2081901</v>
      </c>
      <c r="D22" s="14" t="n">
        <v>1497.81</v>
      </c>
      <c r="E22" s="15" t="s">
        <v>50</v>
      </c>
      <c r="F22" s="14"/>
    </row>
    <row r="23" customFormat="false" ht="18.75" hidden="false" customHeight="false" outlineLevel="0" collapsed="false">
      <c r="A23" s="13" t="s">
        <v>48</v>
      </c>
      <c r="B23" s="14" t="s">
        <v>49</v>
      </c>
      <c r="C23" s="11" t="n">
        <v>2082001</v>
      </c>
      <c r="D23" s="14" t="n">
        <f aca="false">30+113.7</f>
        <v>143.7</v>
      </c>
      <c r="E23" s="15" t="s">
        <v>50</v>
      </c>
      <c r="F23" s="14"/>
    </row>
    <row r="24" customFormat="false" ht="18.75" hidden="false" customHeight="false" outlineLevel="0" collapsed="false">
      <c r="A24" s="13" t="s">
        <v>51</v>
      </c>
      <c r="B24" s="14" t="s">
        <v>52</v>
      </c>
      <c r="C24" s="11" t="n">
        <v>2080901</v>
      </c>
      <c r="D24" s="14" t="n">
        <v>51.6</v>
      </c>
      <c r="E24" s="15" t="s">
        <v>22</v>
      </c>
      <c r="F24" s="14"/>
    </row>
    <row r="25" customFormat="false" ht="18.75" hidden="false" customHeight="false" outlineLevel="0" collapsed="false">
      <c r="A25" s="13" t="s">
        <v>53</v>
      </c>
      <c r="B25" s="14" t="s">
        <v>18</v>
      </c>
      <c r="C25" s="11" t="n">
        <v>2100408</v>
      </c>
      <c r="D25" s="14" t="n">
        <v>121</v>
      </c>
      <c r="E25" s="15" t="s">
        <v>19</v>
      </c>
      <c r="F25" s="14"/>
    </row>
    <row r="26" customFormat="false" ht="18.75" hidden="false" customHeight="false" outlineLevel="0" collapsed="false">
      <c r="A26" s="13" t="s">
        <v>54</v>
      </c>
      <c r="B26" s="14" t="s">
        <v>18</v>
      </c>
      <c r="C26" s="11" t="n">
        <v>2100408</v>
      </c>
      <c r="D26" s="14" t="n">
        <v>112.6</v>
      </c>
      <c r="E26" s="15" t="s">
        <v>19</v>
      </c>
      <c r="F26" s="14"/>
    </row>
    <row r="27" customFormat="false" ht="18.75" hidden="false" customHeight="false" outlineLevel="0" collapsed="false">
      <c r="A27" s="13" t="s">
        <v>55</v>
      </c>
      <c r="B27" s="14" t="s">
        <v>43</v>
      </c>
      <c r="C27" s="11" t="n">
        <v>2210105</v>
      </c>
      <c r="D27" s="14" t="n">
        <v>322.5</v>
      </c>
      <c r="E27" s="15" t="s">
        <v>44</v>
      </c>
      <c r="F27" s="14"/>
    </row>
    <row r="28" customFormat="false" ht="18.75" hidden="false" customHeight="false" outlineLevel="0" collapsed="false">
      <c r="A28" s="13" t="s">
        <v>56</v>
      </c>
      <c r="B28" s="14" t="s">
        <v>57</v>
      </c>
      <c r="C28" s="11" t="n">
        <v>2100717</v>
      </c>
      <c r="D28" s="14" t="n">
        <v>65.86</v>
      </c>
      <c r="E28" s="15" t="s">
        <v>58</v>
      </c>
      <c r="F28" s="14"/>
    </row>
    <row r="29" customFormat="false" ht="18.75" hidden="false" customHeight="false" outlineLevel="0" collapsed="false">
      <c r="A29" s="13" t="s">
        <v>59</v>
      </c>
      <c r="B29" s="14" t="s">
        <v>47</v>
      </c>
      <c r="C29" s="11" t="n">
        <v>20808</v>
      </c>
      <c r="D29" s="14" t="n">
        <v>64</v>
      </c>
      <c r="E29" s="15" t="s">
        <v>22</v>
      </c>
      <c r="F29" s="14"/>
    </row>
    <row r="30" customFormat="false" ht="18.75" hidden="false" customHeight="false" outlineLevel="0" collapsed="false">
      <c r="A30" s="13" t="s">
        <v>60</v>
      </c>
      <c r="B30" s="14" t="s">
        <v>61</v>
      </c>
      <c r="C30" s="11" t="n">
        <v>20807</v>
      </c>
      <c r="D30" s="14" t="n">
        <v>856</v>
      </c>
      <c r="E30" s="15" t="s">
        <v>16</v>
      </c>
      <c r="F30" s="14"/>
    </row>
    <row r="31" customFormat="false" ht="18.75" hidden="false" customHeight="false" outlineLevel="0" collapsed="false">
      <c r="A31" s="13" t="s">
        <v>62</v>
      </c>
      <c r="B31" s="13" t="s">
        <v>63</v>
      </c>
      <c r="C31" s="11" t="n">
        <v>2040604</v>
      </c>
      <c r="D31" s="14" t="n">
        <v>112</v>
      </c>
      <c r="E31" s="15" t="s">
        <v>64</v>
      </c>
      <c r="F31" s="14"/>
    </row>
    <row r="32" customFormat="false" ht="18.75" hidden="false" customHeight="false" outlineLevel="0" collapsed="false">
      <c r="A32" s="13" t="s">
        <v>65</v>
      </c>
      <c r="B32" s="14" t="s">
        <v>66</v>
      </c>
      <c r="C32" s="11" t="n">
        <v>2130126</v>
      </c>
      <c r="D32" s="14" t="n">
        <v>50</v>
      </c>
      <c r="E32" s="15" t="s">
        <v>67</v>
      </c>
      <c r="F32" s="14"/>
    </row>
    <row r="33" customFormat="false" ht="18.75" hidden="false" customHeight="false" outlineLevel="0" collapsed="false">
      <c r="A33" s="13" t="s">
        <v>68</v>
      </c>
      <c r="B33" s="14" t="s">
        <v>69</v>
      </c>
      <c r="C33" s="11" t="n">
        <v>2136299</v>
      </c>
      <c r="D33" s="14" t="n">
        <v>100</v>
      </c>
      <c r="E33" s="15" t="s">
        <v>70</v>
      </c>
      <c r="F33" s="14"/>
    </row>
    <row r="34" customFormat="false" ht="18.75" hidden="false" customHeight="false" outlineLevel="0" collapsed="false">
      <c r="A34" s="16" t="s">
        <v>71</v>
      </c>
      <c r="B34" s="14" t="s">
        <v>72</v>
      </c>
      <c r="C34" s="11" t="s">
        <v>73</v>
      </c>
      <c r="D34" s="14" t="n">
        <v>172</v>
      </c>
      <c r="E34" s="15" t="s">
        <v>74</v>
      </c>
      <c r="F34" s="14"/>
    </row>
    <row r="35" customFormat="false" ht="18.75" hidden="false" customHeight="false" outlineLevel="0" collapsed="false">
      <c r="A35" s="13" t="s">
        <v>75</v>
      </c>
      <c r="B35" s="14" t="s">
        <v>76</v>
      </c>
      <c r="C35" s="11" t="n">
        <v>2130504</v>
      </c>
      <c r="D35" s="14" t="n">
        <v>60</v>
      </c>
      <c r="E35" s="15" t="s">
        <v>74</v>
      </c>
      <c r="F35" s="14"/>
    </row>
    <row r="36" customFormat="false" ht="18.75" hidden="false" customHeight="false" outlineLevel="0" collapsed="false">
      <c r="A36" s="13" t="s">
        <v>77</v>
      </c>
      <c r="B36" s="14" t="s">
        <v>78</v>
      </c>
      <c r="C36" s="11" t="n">
        <v>2130505</v>
      </c>
      <c r="D36" s="14" t="n">
        <v>155</v>
      </c>
      <c r="E36" s="15" t="s">
        <v>74</v>
      </c>
      <c r="F36" s="14"/>
    </row>
    <row r="37" customFormat="false" ht="18.75" hidden="false" customHeight="false" outlineLevel="0" collapsed="false">
      <c r="A37" s="13" t="s">
        <v>79</v>
      </c>
      <c r="B37" s="14" t="s">
        <v>80</v>
      </c>
      <c r="C37" s="11" t="n">
        <v>2130199</v>
      </c>
      <c r="D37" s="14" t="n">
        <v>504.096</v>
      </c>
      <c r="E37" s="15" t="s">
        <v>81</v>
      </c>
      <c r="F37" s="14"/>
    </row>
    <row r="38" customFormat="false" ht="18.75" hidden="false" customHeight="false" outlineLevel="0" collapsed="false">
      <c r="A38" s="13" t="s">
        <v>82</v>
      </c>
      <c r="B38" s="14" t="s">
        <v>83</v>
      </c>
      <c r="C38" s="11" t="n">
        <v>2130399</v>
      </c>
      <c r="D38" s="14" t="n">
        <v>519</v>
      </c>
      <c r="E38" s="15" t="s">
        <v>84</v>
      </c>
      <c r="F38" s="14"/>
    </row>
    <row r="39" customFormat="false" ht="18.75" hidden="false" customHeight="false" outlineLevel="0" collapsed="false">
      <c r="A39" s="13" t="s">
        <v>85</v>
      </c>
      <c r="B39" s="14" t="s">
        <v>86</v>
      </c>
      <c r="C39" s="11" t="n">
        <v>2130199</v>
      </c>
      <c r="D39" s="14" t="n">
        <v>60</v>
      </c>
      <c r="E39" s="15" t="s">
        <v>67</v>
      </c>
      <c r="F39" s="14"/>
    </row>
    <row r="40" customFormat="false" ht="18.75" hidden="false" customHeight="false" outlineLevel="0" collapsed="false">
      <c r="A40" s="13" t="s">
        <v>87</v>
      </c>
      <c r="B40" s="14" t="s">
        <v>88</v>
      </c>
      <c r="C40" s="11" t="n">
        <v>21305</v>
      </c>
      <c r="D40" s="14" t="n">
        <v>85</v>
      </c>
      <c r="E40" s="15" t="s">
        <v>74</v>
      </c>
      <c r="F40" s="14"/>
    </row>
    <row r="41" customFormat="false" ht="18.75" hidden="false" customHeight="false" outlineLevel="0" collapsed="false">
      <c r="A41" s="13" t="s">
        <v>89</v>
      </c>
      <c r="B41" s="14" t="s">
        <v>90</v>
      </c>
      <c r="C41" s="11" t="n">
        <v>2130505</v>
      </c>
      <c r="D41" s="14" t="n">
        <v>155</v>
      </c>
      <c r="E41" s="15" t="s">
        <v>74</v>
      </c>
      <c r="F41" s="14"/>
    </row>
    <row r="42" customFormat="false" ht="18.75" hidden="false" customHeight="false" outlineLevel="0" collapsed="false">
      <c r="A42" s="13" t="s">
        <v>91</v>
      </c>
      <c r="B42" s="13" t="s">
        <v>92</v>
      </c>
      <c r="C42" s="11" t="n">
        <v>2120399</v>
      </c>
      <c r="D42" s="14" t="n">
        <v>78</v>
      </c>
      <c r="E42" s="15" t="s">
        <v>93</v>
      </c>
      <c r="F42" s="14"/>
    </row>
    <row r="43" customFormat="false" ht="18.75" hidden="false" customHeight="false" outlineLevel="0" collapsed="false">
      <c r="A43" s="13" t="s">
        <v>94</v>
      </c>
      <c r="B43" s="14" t="s">
        <v>95</v>
      </c>
      <c r="C43" s="11" t="n">
        <v>2010499</v>
      </c>
      <c r="D43" s="14" t="n">
        <v>187</v>
      </c>
      <c r="E43" s="15" t="s">
        <v>96</v>
      </c>
      <c r="F43" s="14"/>
    </row>
    <row r="44" customFormat="false" ht="18.75" hidden="false" customHeight="false" outlineLevel="0" collapsed="false">
      <c r="A44" s="13" t="s">
        <v>97</v>
      </c>
      <c r="B44" s="14" t="s">
        <v>98</v>
      </c>
      <c r="C44" s="11" t="n">
        <v>2120601</v>
      </c>
      <c r="D44" s="14" t="n">
        <v>209.7</v>
      </c>
      <c r="E44" s="15" t="s">
        <v>99</v>
      </c>
      <c r="F44" s="14"/>
    </row>
    <row r="45" customFormat="false" ht="18.75" hidden="false" customHeight="false" outlineLevel="0" collapsed="false">
      <c r="A45" s="13" t="s">
        <v>100</v>
      </c>
      <c r="B45" s="14" t="s">
        <v>101</v>
      </c>
      <c r="C45" s="11" t="n">
        <v>2130305</v>
      </c>
      <c r="D45" s="14" t="n">
        <v>600</v>
      </c>
      <c r="E45" s="15" t="s">
        <v>102</v>
      </c>
      <c r="F45" s="14"/>
    </row>
    <row r="46" customFormat="false" ht="18.75" hidden="false" customHeight="false" outlineLevel="0" collapsed="false">
      <c r="A46" s="13" t="s">
        <v>103</v>
      </c>
      <c r="B46" s="13" t="s">
        <v>104</v>
      </c>
      <c r="C46" s="11" t="n">
        <v>2120199</v>
      </c>
      <c r="D46" s="14" t="n">
        <v>180</v>
      </c>
      <c r="E46" s="15" t="s">
        <v>105</v>
      </c>
      <c r="F46" s="14"/>
    </row>
    <row r="47" customFormat="false" ht="18.75" hidden="false" customHeight="false" outlineLevel="0" collapsed="false">
      <c r="A47" s="13" t="s">
        <v>106</v>
      </c>
      <c r="B47" s="13" t="s">
        <v>107</v>
      </c>
      <c r="C47" s="11" t="n">
        <v>2159999</v>
      </c>
      <c r="D47" s="14" t="n">
        <v>700</v>
      </c>
      <c r="E47" s="15" t="s">
        <v>108</v>
      </c>
      <c r="F47" s="14"/>
    </row>
    <row r="48" customFormat="false" ht="18.75" hidden="false" customHeight="false" outlineLevel="0" collapsed="false">
      <c r="A48" s="13" t="s">
        <v>109</v>
      </c>
      <c r="B48" s="14" t="s">
        <v>110</v>
      </c>
      <c r="C48" s="11" t="n">
        <v>2159999</v>
      </c>
      <c r="D48" s="14" t="n">
        <v>760</v>
      </c>
      <c r="E48" s="15" t="s">
        <v>111</v>
      </c>
      <c r="F48" s="14"/>
    </row>
    <row r="49" customFormat="false" ht="18.75" hidden="false" customHeight="false" outlineLevel="0" collapsed="false">
      <c r="A49" s="13" t="s">
        <v>112</v>
      </c>
      <c r="B49" s="14" t="s">
        <v>113</v>
      </c>
      <c r="C49" s="11" t="n">
        <v>2140199</v>
      </c>
      <c r="D49" s="14" t="n">
        <v>3254</v>
      </c>
      <c r="E49" s="15" t="s">
        <v>114</v>
      </c>
      <c r="F49" s="16"/>
    </row>
    <row r="50" customFormat="false" ht="18.75" hidden="false" customHeight="false" outlineLevel="0" collapsed="false">
      <c r="A50" s="13" t="s">
        <v>115</v>
      </c>
      <c r="B50" s="14" t="s">
        <v>116</v>
      </c>
      <c r="C50" s="11" t="n">
        <v>2140199</v>
      </c>
      <c r="D50" s="14" t="n">
        <v>183</v>
      </c>
      <c r="E50" s="15" t="s">
        <v>117</v>
      </c>
      <c r="F50" s="14"/>
    </row>
    <row r="51" customFormat="false" ht="18.75" hidden="false" customHeight="false" outlineLevel="0" collapsed="false">
      <c r="A51" s="13" t="s">
        <v>118</v>
      </c>
      <c r="B51" s="14" t="s">
        <v>119</v>
      </c>
      <c r="C51" s="11" t="n">
        <v>2159999</v>
      </c>
      <c r="D51" s="14" t="n">
        <v>440</v>
      </c>
      <c r="E51" s="15" t="s">
        <v>120</v>
      </c>
      <c r="F51" s="14"/>
    </row>
    <row r="52" customFormat="false" ht="18.75" hidden="false" customHeight="false" outlineLevel="0" collapsed="false">
      <c r="A52" s="13" t="s">
        <v>121</v>
      </c>
      <c r="B52" s="14" t="s">
        <v>122</v>
      </c>
      <c r="C52" s="11" t="n">
        <v>2120501</v>
      </c>
      <c r="D52" s="14" t="n">
        <v>443.012</v>
      </c>
      <c r="E52" s="15" t="s">
        <v>93</v>
      </c>
      <c r="F52" s="14"/>
    </row>
    <row r="53" customFormat="false" ht="18.75" hidden="false" customHeight="false" outlineLevel="0" collapsed="false">
      <c r="A53" s="13" t="s">
        <v>123</v>
      </c>
      <c r="B53" s="14" t="s">
        <v>124</v>
      </c>
      <c r="C53" s="11" t="n">
        <v>2129999</v>
      </c>
      <c r="D53" s="14" t="n">
        <v>180</v>
      </c>
      <c r="E53" s="15" t="s">
        <v>125</v>
      </c>
      <c r="F53" s="14"/>
    </row>
    <row r="54" customFormat="false" ht="18.75" hidden="false" customHeight="false" outlineLevel="0" collapsed="false">
      <c r="A54" s="13" t="s">
        <v>126</v>
      </c>
      <c r="B54" s="14" t="s">
        <v>127</v>
      </c>
      <c r="C54" s="11" t="n">
        <v>2120399</v>
      </c>
      <c r="D54" s="14" t="n">
        <v>95</v>
      </c>
      <c r="E54" s="15" t="s">
        <v>93</v>
      </c>
      <c r="F54" s="14"/>
    </row>
    <row r="55" customFormat="false" ht="18.75" hidden="false" customHeight="false" outlineLevel="0" collapsed="false">
      <c r="A55" s="13" t="s">
        <v>128</v>
      </c>
      <c r="B55" s="14" t="s">
        <v>129</v>
      </c>
      <c r="C55" s="11"/>
      <c r="D55" s="14" t="n">
        <v>88</v>
      </c>
      <c r="E55" s="15" t="s">
        <v>130</v>
      </c>
      <c r="F55" s="14"/>
    </row>
    <row r="56" customFormat="false" ht="18.75" hidden="false" customHeight="false" outlineLevel="0" collapsed="false">
      <c r="A56" s="13" t="s">
        <v>131</v>
      </c>
      <c r="B56" s="14" t="s">
        <v>132</v>
      </c>
      <c r="C56" s="11" t="n">
        <v>2296002</v>
      </c>
      <c r="D56" s="14" t="n">
        <v>142.23</v>
      </c>
      <c r="E56" s="15" t="s">
        <v>22</v>
      </c>
      <c r="F56" s="14"/>
    </row>
    <row r="57" customFormat="false" ht="18.75" hidden="false" customHeight="false" outlineLevel="0" collapsed="false">
      <c r="A57" s="13" t="s">
        <v>133</v>
      </c>
      <c r="B57" s="13" t="s">
        <v>134</v>
      </c>
      <c r="C57" s="11" t="n">
        <v>2296004</v>
      </c>
      <c r="D57" s="14" t="n">
        <v>80</v>
      </c>
      <c r="E57" s="15" t="s">
        <v>135</v>
      </c>
      <c r="F57" s="14"/>
    </row>
    <row r="58" customFormat="false" ht="18.75" hidden="false" customHeight="false" outlineLevel="0" collapsed="false">
      <c r="A58" s="13" t="s">
        <v>136</v>
      </c>
      <c r="B58" s="14" t="s">
        <v>137</v>
      </c>
      <c r="C58" s="11"/>
      <c r="D58" s="14" t="n">
        <v>86</v>
      </c>
      <c r="E58" s="15" t="s">
        <v>130</v>
      </c>
      <c r="F58" s="14"/>
    </row>
    <row r="59" customFormat="false" ht="18.75" hidden="false" customHeight="false" outlineLevel="0" collapsed="false">
      <c r="A59" s="13" t="s">
        <v>138</v>
      </c>
      <c r="B59" s="14" t="s">
        <v>139</v>
      </c>
      <c r="C59" s="11" t="n">
        <v>2050201</v>
      </c>
      <c r="D59" s="14" t="n">
        <v>511</v>
      </c>
      <c r="E59" s="15" t="s">
        <v>135</v>
      </c>
      <c r="F59" s="14"/>
    </row>
    <row r="60" customFormat="false" ht="18.75" hidden="false" customHeight="false" outlineLevel="0" collapsed="false">
      <c r="A60" s="13" t="s">
        <v>140</v>
      </c>
      <c r="B60" s="14" t="s">
        <v>141</v>
      </c>
      <c r="C60" s="11" t="n">
        <v>20502</v>
      </c>
      <c r="D60" s="14" t="n">
        <v>89</v>
      </c>
      <c r="E60" s="15" t="s">
        <v>135</v>
      </c>
      <c r="F60" s="14"/>
    </row>
    <row r="61" customFormat="false" ht="18.75" hidden="false" customHeight="false" outlineLevel="0" collapsed="false">
      <c r="A61" s="13" t="s">
        <v>142</v>
      </c>
      <c r="B61" s="14" t="s">
        <v>143</v>
      </c>
      <c r="C61" s="11" t="n">
        <v>2100799</v>
      </c>
      <c r="D61" s="14" t="n">
        <f aca="false">31.78+55.86+11.93</f>
        <v>99.57</v>
      </c>
      <c r="E61" s="15" t="s">
        <v>58</v>
      </c>
      <c r="F61" s="14"/>
    </row>
    <row r="62" customFormat="false" ht="18.75" hidden="false" customHeight="false" outlineLevel="0" collapsed="false">
      <c r="A62" s="13" t="s">
        <v>144</v>
      </c>
      <c r="B62" s="14" t="s">
        <v>145</v>
      </c>
      <c r="C62" s="11" t="n">
        <v>2050201</v>
      </c>
      <c r="D62" s="14" t="n">
        <v>93</v>
      </c>
      <c r="E62" s="15" t="s">
        <v>135</v>
      </c>
      <c r="F62" s="14"/>
    </row>
    <row r="63" customFormat="false" ht="18.75" hidden="false" customHeight="false" outlineLevel="0" collapsed="false">
      <c r="A63" s="13" t="s">
        <v>146</v>
      </c>
      <c r="B63" s="14" t="s">
        <v>147</v>
      </c>
      <c r="C63" s="11" t="n">
        <v>20503</v>
      </c>
      <c r="D63" s="14" t="n">
        <v>60</v>
      </c>
      <c r="E63" s="15" t="s">
        <v>135</v>
      </c>
      <c r="F63" s="14"/>
    </row>
    <row r="64" customFormat="false" ht="18.75" hidden="false" customHeight="false" outlineLevel="0" collapsed="false">
      <c r="A64" s="13" t="s">
        <v>148</v>
      </c>
      <c r="B64" s="14" t="s">
        <v>149</v>
      </c>
      <c r="C64" s="11" t="n">
        <v>2050902</v>
      </c>
      <c r="D64" s="14" t="n">
        <v>50</v>
      </c>
      <c r="E64" s="15" t="s">
        <v>135</v>
      </c>
      <c r="F64" s="14"/>
    </row>
    <row r="65" customFormat="false" ht="37.5" hidden="false" customHeight="false" outlineLevel="0" collapsed="false">
      <c r="A65" s="16" t="s">
        <v>150</v>
      </c>
      <c r="B65" s="13" t="s">
        <v>151</v>
      </c>
      <c r="C65" s="11" t="s">
        <v>152</v>
      </c>
      <c r="D65" s="14" t="n">
        <v>1537</v>
      </c>
      <c r="E65" s="15" t="s">
        <v>153</v>
      </c>
      <c r="F65" s="14"/>
    </row>
    <row r="66" customFormat="false" ht="18.75" hidden="false" customHeight="false" outlineLevel="0" collapsed="false">
      <c r="A66" s="13" t="s">
        <v>154</v>
      </c>
      <c r="B66" s="13" t="s">
        <v>155</v>
      </c>
      <c r="C66" s="11" t="s">
        <v>152</v>
      </c>
      <c r="D66" s="14" t="n">
        <v>2260</v>
      </c>
      <c r="E66" s="15" t="s">
        <v>156</v>
      </c>
      <c r="F66" s="14"/>
    </row>
    <row r="67" customFormat="false" ht="18.75" hidden="false" customHeight="false" outlineLevel="0" collapsed="false">
      <c r="A67" s="16" t="s">
        <v>157</v>
      </c>
      <c r="B67" s="14" t="s">
        <v>158</v>
      </c>
      <c r="C67" s="11" t="s">
        <v>159</v>
      </c>
      <c r="D67" s="14" t="n">
        <v>1986</v>
      </c>
      <c r="E67" s="15" t="s">
        <v>135</v>
      </c>
      <c r="F67" s="13" t="s">
        <v>160</v>
      </c>
    </row>
    <row r="68" customFormat="false" ht="20.25" hidden="false" customHeight="true" outlineLevel="0" collapsed="false">
      <c r="A68" s="13" t="s">
        <v>161</v>
      </c>
      <c r="B68" s="13" t="s">
        <v>162</v>
      </c>
      <c r="C68" s="11" t="s">
        <v>163</v>
      </c>
      <c r="D68" s="14" t="n">
        <v>1418</v>
      </c>
      <c r="E68" s="15" t="s">
        <v>164</v>
      </c>
      <c r="F68" s="14"/>
    </row>
    <row r="69" customFormat="false" ht="18.75" hidden="false" customHeight="false" outlineLevel="0" collapsed="false">
      <c r="A69" s="13" t="s">
        <v>165</v>
      </c>
      <c r="B69" s="13" t="s">
        <v>166</v>
      </c>
      <c r="C69" s="11" t="s">
        <v>163</v>
      </c>
      <c r="D69" s="14" t="n">
        <v>1020.9</v>
      </c>
      <c r="E69" s="15" t="s">
        <v>167</v>
      </c>
      <c r="F69" s="14"/>
    </row>
    <row r="70" customFormat="false" ht="37.5" hidden="false" customHeight="false" outlineLevel="0" collapsed="false">
      <c r="A70" s="16" t="s">
        <v>168</v>
      </c>
      <c r="B70" s="14" t="s">
        <v>169</v>
      </c>
      <c r="C70" s="11" t="s">
        <v>163</v>
      </c>
      <c r="D70" s="14" t="n">
        <v>4145.88</v>
      </c>
      <c r="E70" s="17" t="s">
        <v>170</v>
      </c>
      <c r="F70" s="14"/>
    </row>
    <row r="71" customFormat="false" ht="18.75" hidden="false" customHeight="false" outlineLevel="0" collapsed="false">
      <c r="A71" s="15" t="s">
        <v>171</v>
      </c>
      <c r="B71" s="18" t="s">
        <v>172</v>
      </c>
      <c r="C71" s="19" t="s">
        <v>163</v>
      </c>
      <c r="D71" s="18" t="n">
        <v>171</v>
      </c>
      <c r="E71" s="15" t="s">
        <v>167</v>
      </c>
      <c r="F71" s="14"/>
    </row>
    <row r="72" customFormat="false" ht="37.5" hidden="false" customHeight="false" outlineLevel="0" collapsed="false">
      <c r="A72" s="16" t="s">
        <v>173</v>
      </c>
      <c r="B72" s="14" t="s">
        <v>174</v>
      </c>
      <c r="C72" s="11" t="s">
        <v>175</v>
      </c>
      <c r="D72" s="14" t="n">
        <v>398.3</v>
      </c>
      <c r="E72" s="15" t="s">
        <v>176</v>
      </c>
      <c r="F72" s="14"/>
    </row>
    <row r="73" customFormat="false" ht="37.5" hidden="false" customHeight="false" outlineLevel="0" collapsed="false">
      <c r="A73" s="16" t="s">
        <v>177</v>
      </c>
      <c r="B73" s="14" t="s">
        <v>178</v>
      </c>
      <c r="C73" s="11" t="s">
        <v>179</v>
      </c>
      <c r="D73" s="14" t="n">
        <v>185</v>
      </c>
      <c r="E73" s="15" t="s">
        <v>180</v>
      </c>
      <c r="F73" s="14"/>
    </row>
    <row r="74" customFormat="false" ht="18.75" hidden="false" customHeight="false" outlineLevel="0" collapsed="false">
      <c r="A74" s="13" t="s">
        <v>181</v>
      </c>
      <c r="B74" s="14" t="s">
        <v>182</v>
      </c>
      <c r="C74" s="11" t="s">
        <v>163</v>
      </c>
      <c r="D74" s="14" t="n">
        <v>1250</v>
      </c>
      <c r="E74" s="15" t="s">
        <v>164</v>
      </c>
      <c r="F74" s="14"/>
    </row>
    <row r="75" customFormat="false" ht="37.5" hidden="false" customHeight="false" outlineLevel="0" collapsed="false">
      <c r="A75" s="16" t="s">
        <v>183</v>
      </c>
      <c r="B75" s="14" t="s">
        <v>184</v>
      </c>
      <c r="C75" s="11" t="s">
        <v>159</v>
      </c>
      <c r="D75" s="14" t="n">
        <v>300</v>
      </c>
      <c r="E75" s="15" t="s">
        <v>135</v>
      </c>
      <c r="F75" s="14"/>
    </row>
    <row r="76" customFormat="false" ht="37.5" hidden="false" customHeight="false" outlineLevel="0" collapsed="false">
      <c r="A76" s="16" t="s">
        <v>185</v>
      </c>
      <c r="B76" s="14" t="s">
        <v>186</v>
      </c>
      <c r="C76" s="11" t="s">
        <v>163</v>
      </c>
      <c r="D76" s="14" t="n">
        <v>655.3</v>
      </c>
      <c r="E76" s="15" t="s">
        <v>187</v>
      </c>
      <c r="F76" s="14"/>
    </row>
    <row r="77" customFormat="false" ht="18.75" hidden="false" customHeight="false" outlineLevel="0" collapsed="false">
      <c r="A77" s="16" t="s">
        <v>188</v>
      </c>
      <c r="B77" s="14" t="s">
        <v>189</v>
      </c>
      <c r="C77" s="11" t="s">
        <v>163</v>
      </c>
      <c r="D77" s="14" t="n">
        <v>338.9</v>
      </c>
      <c r="E77" s="15" t="s">
        <v>167</v>
      </c>
      <c r="F77" s="14"/>
    </row>
    <row r="78" customFormat="false" ht="18.75" hidden="false" customHeight="false" outlineLevel="0" collapsed="false">
      <c r="A78" s="16" t="s">
        <v>190</v>
      </c>
      <c r="B78" s="14" t="s">
        <v>182</v>
      </c>
      <c r="C78" s="11" t="s">
        <v>163</v>
      </c>
      <c r="D78" s="14" t="n">
        <v>1348</v>
      </c>
      <c r="E78" s="15" t="s">
        <v>164</v>
      </c>
      <c r="F78" s="14"/>
    </row>
    <row r="79" customFormat="false" ht="37.5" hidden="false" customHeight="false" outlineLevel="0" collapsed="false">
      <c r="A79" s="16" t="s">
        <v>191</v>
      </c>
      <c r="B79" s="14" t="s">
        <v>192</v>
      </c>
      <c r="C79" s="11" t="s">
        <v>179</v>
      </c>
      <c r="D79" s="14" t="n">
        <v>300</v>
      </c>
      <c r="E79" s="15" t="s">
        <v>180</v>
      </c>
      <c r="F79" s="14"/>
    </row>
    <row r="80" customFormat="false" ht="37.5" hidden="false" customHeight="false" outlineLevel="0" collapsed="false">
      <c r="A80" s="16" t="s">
        <v>193</v>
      </c>
      <c r="B80" s="14" t="s">
        <v>194</v>
      </c>
      <c r="C80" s="11" t="s">
        <v>179</v>
      </c>
      <c r="D80" s="14" t="n">
        <v>70</v>
      </c>
      <c r="E80" s="15" t="s">
        <v>180</v>
      </c>
      <c r="F80" s="14"/>
    </row>
    <row r="81" customFormat="false" ht="18.75" hidden="false" customHeight="false" outlineLevel="0" collapsed="false">
      <c r="A81" s="16" t="s">
        <v>195</v>
      </c>
      <c r="B81" s="14" t="s">
        <v>196</v>
      </c>
      <c r="C81" s="11" t="s">
        <v>152</v>
      </c>
      <c r="D81" s="14" t="n">
        <v>194</v>
      </c>
      <c r="E81" s="15" t="s">
        <v>197</v>
      </c>
      <c r="F81" s="14"/>
    </row>
    <row r="82" customFormat="false" ht="37.5" hidden="false" customHeight="false" outlineLevel="0" collapsed="false">
      <c r="A82" s="16" t="s">
        <v>198</v>
      </c>
      <c r="B82" s="14" t="s">
        <v>199</v>
      </c>
      <c r="C82" s="11" t="s">
        <v>159</v>
      </c>
      <c r="D82" s="14" t="n">
        <v>477</v>
      </c>
      <c r="E82" s="15" t="s">
        <v>135</v>
      </c>
      <c r="F82" s="14"/>
    </row>
    <row r="83" customFormat="false" ht="18.75" hidden="false" customHeight="false" outlineLevel="0" collapsed="false">
      <c r="A83" s="16" t="s">
        <v>200</v>
      </c>
      <c r="B83" s="14" t="s">
        <v>201</v>
      </c>
      <c r="C83" s="11" t="s">
        <v>152</v>
      </c>
      <c r="D83" s="14" t="n">
        <v>85.3</v>
      </c>
      <c r="E83" s="15" t="s">
        <v>153</v>
      </c>
      <c r="F83" s="14"/>
    </row>
    <row r="84" customFormat="false" ht="18.75" hidden="false" customHeight="false" outlineLevel="0" collapsed="false">
      <c r="A84" s="16" t="s">
        <v>202</v>
      </c>
      <c r="B84" s="14" t="s">
        <v>203</v>
      </c>
      <c r="C84" s="11" t="s">
        <v>152</v>
      </c>
      <c r="D84" s="14" t="n">
        <v>59.5</v>
      </c>
      <c r="E84" s="15" t="s">
        <v>204</v>
      </c>
      <c r="F84" s="14"/>
    </row>
    <row r="85" customFormat="false" ht="18.75" hidden="false" customHeight="false" outlineLevel="0" collapsed="false">
      <c r="A85" s="16" t="s">
        <v>205</v>
      </c>
      <c r="B85" s="14" t="s">
        <v>206</v>
      </c>
      <c r="C85" s="11" t="s">
        <v>152</v>
      </c>
      <c r="D85" s="14" t="n">
        <v>100.1</v>
      </c>
      <c r="E85" s="15" t="s">
        <v>204</v>
      </c>
      <c r="F85" s="14"/>
    </row>
    <row r="86" customFormat="false" ht="37.5" hidden="false" customHeight="false" outlineLevel="0" collapsed="false">
      <c r="A86" s="16" t="s">
        <v>207</v>
      </c>
      <c r="B86" s="14" t="s">
        <v>208</v>
      </c>
      <c r="C86" s="11" t="s">
        <v>163</v>
      </c>
      <c r="D86" s="14" t="n">
        <v>67.43</v>
      </c>
      <c r="E86" s="15" t="s">
        <v>209</v>
      </c>
      <c r="F86" s="14"/>
    </row>
    <row r="87" customFormat="false" ht="37.5" hidden="false" customHeight="false" outlineLevel="0" collapsed="false">
      <c r="A87" s="16" t="s">
        <v>210</v>
      </c>
      <c r="B87" s="14" t="s">
        <v>211</v>
      </c>
      <c r="C87" s="11" t="s">
        <v>163</v>
      </c>
      <c r="D87" s="14" t="n">
        <v>56.63</v>
      </c>
      <c r="E87" s="15" t="s">
        <v>212</v>
      </c>
      <c r="F87" s="14"/>
    </row>
    <row r="88" customFormat="false" ht="18.75" hidden="false" customHeight="false" outlineLevel="0" collapsed="false">
      <c r="A88" s="16"/>
      <c r="B88" s="14"/>
      <c r="C88" s="11"/>
      <c r="D88" s="14"/>
      <c r="E88" s="18"/>
      <c r="F88" s="14"/>
    </row>
    <row r="89" customFormat="false" ht="18.75" hidden="false" customHeight="false" outlineLevel="0" collapsed="false">
      <c r="A89" s="16"/>
      <c r="B89" s="14"/>
      <c r="C89" s="11"/>
      <c r="D89" s="14"/>
      <c r="E89" s="18"/>
      <c r="F89" s="14"/>
    </row>
    <row r="90" customFormat="false" ht="18.75" hidden="false" customHeight="false" outlineLevel="0" collapsed="false">
      <c r="A90" s="16"/>
      <c r="B90" s="14"/>
      <c r="C90" s="11"/>
      <c r="D90" s="14"/>
      <c r="E90" s="18"/>
      <c r="F90" s="14"/>
    </row>
    <row r="91" customFormat="false" ht="18.75" hidden="false" customHeight="false" outlineLevel="0" collapsed="false">
      <c r="A91" s="14"/>
      <c r="B91" s="14"/>
      <c r="C91" s="11"/>
      <c r="D91" s="14"/>
      <c r="E91" s="18"/>
      <c r="F91" s="14"/>
    </row>
    <row r="92" customFormat="false" ht="21" hidden="false" customHeight="true" outlineLevel="0" collapsed="false">
      <c r="A92" s="11" t="s">
        <v>213</v>
      </c>
      <c r="B92" s="11"/>
      <c r="C92" s="11"/>
      <c r="D92" s="20" t="n">
        <f aca="false">SUM(D5:D91)</f>
        <v>38069.998</v>
      </c>
      <c r="E92" s="21"/>
      <c r="F92" s="14"/>
    </row>
  </sheetData>
  <mergeCells count="5">
    <mergeCell ref="A1:F1"/>
    <mergeCell ref="A3:D3"/>
    <mergeCell ref="E3:E4"/>
    <mergeCell ref="F3:F4"/>
    <mergeCell ref="A92:C92"/>
  </mergeCells>
  <printOptions headings="false" gridLines="false" gridLinesSet="true" horizontalCentered="false" verticalCentered="false"/>
  <pageMargins left="0.429861111111111" right="0.279861111111111" top="0.3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07:52Z</dcterms:created>
  <dc:creator>阳立平</dc:creator>
  <dc:description/>
  <dc:language>en-US</dc:language>
  <cp:lastModifiedBy>阳立平</cp:lastModifiedBy>
  <dcterms:modified xsi:type="dcterms:W3CDTF">2016-09-09T02:51:27Z</dcterms:modified>
  <cp:revision>0</cp:revision>
  <dc:subject/>
  <dc:title/>
</cp:coreProperties>
</file>