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收支预算总表!$1:$6</definedName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16]中央!$A$1</definedName>
    <definedName function="false" hidden="false" name="aaaagfdsafsd" vbProcedure="false">NA()</definedName>
    <definedName function="false" hidden="false" name="ABC" vbProcedure="false">'[17]'!$A$1</definedName>
    <definedName function="false" hidden="false" name="ABD" vbProcedure="false">'[17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7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" vbProcedure="false">[7]PKx!$A$1:$AP$622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17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6]'!$A$1</definedName>
    <definedName function="false" hidden="false" name="Print_Area_MI" vbProcedure="false">[4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1]'!$A$1:$H$209</definedName>
    <definedName function="false" hidden="false" name="sheet33" vbProcedure="false">'[2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4]国家!$A$1</definedName>
    <definedName function="false" hidden="false" name="\z" vbProcedure="false">[5]中央!$A$1</definedName>
    <definedName function="false" hidden="false" name="_124sq" vbProcedure="false">'[1]'!$A$1:$H$133</definedName>
    <definedName function="false" hidden="false" name="_212双清" vbProcedure="false">'[1]'!$A$1:$H$161</definedName>
    <definedName function="false" hidden="false" name="_226sq" vbProcedure="false">'[1]'!$A$1:$H$182</definedName>
    <definedName function="false" hidden="false" name="_5双清" vbProcedure="false">'[1]'!$A$1:$H$292</definedName>
    <definedName function="false" hidden="false" name="_6_其他" vbProcedure="false">'[17]'!$A$1</definedName>
    <definedName function="false" hidden="false" name="_FilterDatabase" vbProcedure="false">'[17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2]'!$A$1:$H$297</definedName>
    <definedName function="false" hidden="false" name="五_农业生产资料价格总指数___" vbProcedure="false">'[15]五、国内贸易'!$A$31</definedName>
    <definedName function="false" hidden="false" name="位次d" vbProcedure="false">[12]四月份月报!$A$1</definedName>
    <definedName function="false" hidden="false" name="全额差额比例" vbProcedure="false">'[10]C01-1'!$A$1</definedName>
    <definedName function="false" hidden="false" name="双清" vbProcedure="false">'[1]'!$A$1:$H$297</definedName>
    <definedName function="false" hidden="false" name="双清1231" vbProcedure="false">'[1]'!$A$1:$H$288</definedName>
    <definedName function="false" hidden="false" name="双甭0202" vbProcedure="false">'[2]'!$A$1:$H$288</definedName>
    <definedName function="false" hidden="false" name="四季度" vbProcedure="false">'[11]C01-1'!$A$1</definedName>
    <definedName function="false" hidden="false" name="基金处室" vbProcedure="false">'[17]'!$A$1</definedName>
    <definedName function="false" hidden="false" name="基金科目" vbProcedure="false">'[17]'!$A$1</definedName>
    <definedName function="false" hidden="false" name="基金类型" vbProcedure="false">'[17]'!$A$1</definedName>
    <definedName function="false" hidden="false" name="基金金额" vbProcedure="false">'[17]'!$A$1</definedName>
    <definedName function="false" hidden="false" name="处室" vbProcedure="false">'[17]'!$A$1</definedName>
    <definedName function="false" hidden="false" name="大多数" vbProcedure="false">'[18]'!$A$15</definedName>
    <definedName function="false" hidden="false" name="学历" vbProcedure="false">[13]基础编码!$S$2:$S$9</definedName>
    <definedName function="false" hidden="false" name="常常" vbProcedure="false">'[3]'!$A$1:$H$288</definedName>
    <definedName function="false" hidden="false" name="性别" vbProcedure="false">[13]基础编码!$H$2:$H$3</definedName>
    <definedName function="false" hidden="false" name="支出" vbProcedure="false">[14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9]调用表!$B$3:$B$125</definedName>
    <definedName function="false" hidden="false" name="类型" vbProcedure="false">'[17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17]'!$A$1</definedName>
    <definedName function="false" hidden="false" name="전" vbProcedure="false">'[17]'!$A$1</definedName>
    <definedName function="false" hidden="false" name="주택사업본부" vbProcedure="false">'[17]'!$A$1</definedName>
    <definedName function="false" hidden="false" name="철구사업본부" vbProcedure="false">'[17]'!$A$1</definedName>
    <definedName function="false" hidden="false" localSheetId="0" name="HTML_Control" vbProcedure="false">{"'Sheet1'!$B$1:$F$24","'七、地方财政'!$A$1:$E$32","'七、地方财政'!$G$78","'Sheet1'!$J$1:$O$24"}</definedName>
    <definedName function="false" hidden="false" localSheetId="0" name="Sheet1" vbProcedure="false">'[20]'!$A$1:$H$209</definedName>
    <definedName function="false" hidden="false" localSheetId="0" name="sheet33" vbProcedure="false">'[20]'!$A$1:$H$209</definedName>
    <definedName function="false" hidden="false" localSheetId="0" name="_124sq" vbProcedure="false">'[20]'!$A$1:$H$133</definedName>
    <definedName function="false" hidden="false" localSheetId="0" name="_212双清" vbProcedure="false">'[20]'!$A$1:$H$161</definedName>
    <definedName function="false" hidden="false" localSheetId="0" name="_226sq" vbProcedure="false">'[20]'!$A$1:$H$182</definedName>
    <definedName function="false" hidden="false" localSheetId="0" name="_5双清" vbProcedure="false">'[20]'!$A$1:$H$292</definedName>
    <definedName function="false" hidden="false" localSheetId="0" name="乡镇办" vbProcedure="false">'[20]'!$A$1:$H$297</definedName>
    <definedName function="false" hidden="false" localSheetId="0" name="双清" vbProcedure="false">'[20]'!$A$1:$H$297</definedName>
    <definedName function="false" hidden="false" localSheetId="0" name="双清1231" vbProcedure="false">'[20]'!$A$1:$H$288</definedName>
    <definedName function="false" hidden="false" localSheetId="0" name="双甭0202" vbProcedure="false">'[20]'!$A$1:$H$288</definedName>
    <definedName function="false" hidden="false" localSheetId="0" name="学历" vbProcedure="false">[21]基础编码!$S$2:$S$9</definedName>
    <definedName function="false" hidden="false" localSheetId="0" name="常常" vbProcedure="false">'[20]'!$A$1:$H$288</definedName>
    <definedName function="false" hidden="false" localSheetId="0" name="性别" vbProcedure="false">[21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11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财政收入、支出与平衡总表</t>
    </r>
  </si>
  <si>
    <t xml:space="preserve">单位：万元</t>
  </si>
  <si>
    <t xml:space="preserve">收     入</t>
  </si>
  <si>
    <t xml:space="preserve">支     出</t>
  </si>
  <si>
    <t xml:space="preserve">项   目</t>
  </si>
  <si>
    <t xml:space="preserve">预算数</t>
  </si>
  <si>
    <t xml:space="preserve">备注</t>
  </si>
  <si>
    <t xml:space="preserve">支出功能分类科目</t>
  </si>
  <si>
    <t xml:space="preserve">科目编码</t>
  </si>
  <si>
    <t xml:space="preserve">科   目</t>
  </si>
  <si>
    <t xml:space="preserve">类</t>
  </si>
  <si>
    <t xml:space="preserve">款</t>
  </si>
  <si>
    <t xml:space="preserve">项</t>
  </si>
  <si>
    <t xml:space="preserve">一、一般公共预算收入</t>
  </si>
  <si>
    <t xml:space="preserve">一、一般公共服务支出</t>
  </si>
  <si>
    <t xml:space="preserve">（一）税收收入</t>
  </si>
  <si>
    <t xml:space="preserve">201</t>
  </si>
  <si>
    <t xml:space="preserve">01</t>
  </si>
  <si>
    <t xml:space="preserve">       人大事务</t>
  </si>
  <si>
    <t xml:space="preserve">    增值税</t>
  </si>
  <si>
    <t xml:space="preserve">           行政运行</t>
  </si>
  <si>
    <t xml:space="preserve">    增值税—改征增值税</t>
  </si>
  <si>
    <t xml:space="preserve">02</t>
  </si>
  <si>
    <t xml:space="preserve">           一般行政管理事务</t>
  </si>
  <si>
    <t xml:space="preserve">    营业税</t>
  </si>
  <si>
    <t xml:space="preserve">       政协事务</t>
  </si>
  <si>
    <t xml:space="preserve">    企业所得税</t>
  </si>
  <si>
    <t xml:space="preserve">    个人所得税</t>
  </si>
  <si>
    <t xml:space="preserve">    资源税</t>
  </si>
  <si>
    <t xml:space="preserve">99</t>
  </si>
  <si>
    <t xml:space="preserve">           其他</t>
  </si>
  <si>
    <t xml:space="preserve">    城市维护建设税</t>
  </si>
  <si>
    <t xml:space="preserve">03</t>
  </si>
  <si>
    <t xml:space="preserve">       政府办公室及相关机构事务</t>
  </si>
  <si>
    <t xml:space="preserve">    房产税</t>
  </si>
  <si>
    <t xml:space="preserve">    印花税</t>
  </si>
  <si>
    <t xml:space="preserve">    城镇土地使用税</t>
  </si>
  <si>
    <t xml:space="preserve">04</t>
  </si>
  <si>
    <t xml:space="preserve">           专项服务</t>
  </si>
  <si>
    <t xml:space="preserve">    土地增值税</t>
  </si>
  <si>
    <t xml:space="preserve">05</t>
  </si>
  <si>
    <t xml:space="preserve">           专项业务活动</t>
  </si>
  <si>
    <t xml:space="preserve">    车船税</t>
  </si>
  <si>
    <t xml:space="preserve">08</t>
  </si>
  <si>
    <t xml:space="preserve">           信访事务</t>
  </si>
  <si>
    <t xml:space="preserve">    耕地占用税</t>
  </si>
  <si>
    <t xml:space="preserve">              其他政府办公室及相关机构事务支出</t>
  </si>
  <si>
    <t xml:space="preserve">    契税</t>
  </si>
  <si>
    <t xml:space="preserve">       发展与改革事务</t>
  </si>
  <si>
    <t xml:space="preserve">    其他税收收入</t>
  </si>
  <si>
    <t xml:space="preserve">（二）非税收入</t>
  </si>
  <si>
    <t xml:space="preserve">       统计信息事务</t>
  </si>
  <si>
    <t xml:space="preserve">    专项收入</t>
  </si>
  <si>
    <r>
      <rPr>
        <sz val="12"/>
        <rFont val="Noto Sans"/>
        <family val="2"/>
      </rPr>
      <t xml:space="preserve">    其中：教育费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方教育附加收入</t>
    </r>
  </si>
  <si>
    <t xml:space="preserve">    行政事业性收费收入</t>
  </si>
  <si>
    <t xml:space="preserve">           专项统计业务</t>
  </si>
  <si>
    <t xml:space="preserve">    罚没收入</t>
  </si>
  <si>
    <t xml:space="preserve">07</t>
  </si>
  <si>
    <t xml:space="preserve">           专项普查活动</t>
  </si>
  <si>
    <t xml:space="preserve">    国有资本经营收入</t>
  </si>
  <si>
    <t xml:space="preserve">06</t>
  </si>
  <si>
    <t xml:space="preserve">       财政事务</t>
  </si>
  <si>
    <t xml:space="preserve">    国有资产有偿使用收入</t>
  </si>
  <si>
    <t xml:space="preserve">    其他收入</t>
  </si>
  <si>
    <t xml:space="preserve">           财政国库业务</t>
  </si>
  <si>
    <t xml:space="preserve">           信息化建设</t>
  </si>
  <si>
    <t xml:space="preserve">           其他财政事务支出</t>
  </si>
  <si>
    <t xml:space="preserve">       税收事务</t>
  </si>
  <si>
    <t xml:space="preserve">           其他税收事务支出</t>
  </si>
  <si>
    <t xml:space="preserve">       审计事务</t>
  </si>
  <si>
    <t xml:space="preserve">           审计业务</t>
  </si>
  <si>
    <t xml:space="preserve">           其他审计事务支出</t>
  </si>
  <si>
    <t xml:space="preserve"> </t>
  </si>
  <si>
    <t xml:space="preserve">10</t>
  </si>
  <si>
    <t xml:space="preserve">       人力资源事务</t>
  </si>
  <si>
    <t xml:space="preserve">09</t>
  </si>
  <si>
    <t xml:space="preserve">           公务员考核</t>
  </si>
  <si>
    <t xml:space="preserve">           其他人事事务支出</t>
  </si>
  <si>
    <t xml:space="preserve">11</t>
  </si>
  <si>
    <t xml:space="preserve">       纪检监察事务</t>
  </si>
  <si>
    <t xml:space="preserve">           其他纪检监察事务支出</t>
  </si>
  <si>
    <t xml:space="preserve">13</t>
  </si>
  <si>
    <t xml:space="preserve">       商贸事务</t>
  </si>
  <si>
    <t xml:space="preserve">           招商引资</t>
  </si>
  <si>
    <t xml:space="preserve">24</t>
  </si>
  <si>
    <t xml:space="preserve">       宗教事务</t>
  </si>
  <si>
    <t xml:space="preserve">           宗教工作专项</t>
  </si>
  <si>
    <t xml:space="preserve">26</t>
  </si>
  <si>
    <t xml:space="preserve">       档案事务</t>
  </si>
  <si>
    <t xml:space="preserve">28</t>
  </si>
  <si>
    <t xml:space="preserve">       民主党派及工商联事务</t>
  </si>
  <si>
    <t xml:space="preserve">29</t>
  </si>
  <si>
    <t xml:space="preserve">       群众团体事务</t>
  </si>
  <si>
    <t xml:space="preserve">           其他群众团体事务支出</t>
  </si>
  <si>
    <t xml:space="preserve">31</t>
  </si>
  <si>
    <t xml:space="preserve">       党委办公室及相关机构事务</t>
  </si>
  <si>
    <t xml:space="preserve">           其他党委办公室支出</t>
  </si>
  <si>
    <t xml:space="preserve">32</t>
  </si>
  <si>
    <t xml:space="preserve">       组织事务</t>
  </si>
  <si>
    <t xml:space="preserve">           其他组织事务支出</t>
  </si>
  <si>
    <t xml:space="preserve">33</t>
  </si>
  <si>
    <t xml:space="preserve">       宣传事务</t>
  </si>
  <si>
    <t xml:space="preserve">34</t>
  </si>
  <si>
    <t xml:space="preserve">       统战事务</t>
  </si>
  <si>
    <t xml:space="preserve">       其他一般公共服务支出</t>
  </si>
  <si>
    <t xml:space="preserve">203</t>
  </si>
  <si>
    <t xml:space="preserve">二、国防支出</t>
  </si>
  <si>
    <t xml:space="preserve">       现役部队</t>
  </si>
  <si>
    <t xml:space="preserve">       国防动员</t>
  </si>
  <si>
    <t xml:space="preserve">           人民防空</t>
  </si>
  <si>
    <t xml:space="preserve">           预备役部队</t>
  </si>
  <si>
    <t xml:space="preserve">           民兵</t>
  </si>
  <si>
    <t xml:space="preserve">       其他国防支出</t>
  </si>
  <si>
    <t xml:space="preserve">204</t>
  </si>
  <si>
    <t xml:space="preserve">三、公共安全支出</t>
  </si>
  <si>
    <t xml:space="preserve">       武装警察</t>
  </si>
  <si>
    <t xml:space="preserve">           内卫</t>
  </si>
  <si>
    <t xml:space="preserve">           消防</t>
  </si>
  <si>
    <t xml:space="preserve">           其他武装警察支出</t>
  </si>
  <si>
    <t xml:space="preserve">       公安</t>
  </si>
  <si>
    <t xml:space="preserve">           治安管理</t>
  </si>
  <si>
    <t xml:space="preserve">           其他公安支出</t>
  </si>
  <si>
    <t xml:space="preserve">       检察</t>
  </si>
  <si>
    <t xml:space="preserve">           查办和预防职务犯罪</t>
  </si>
  <si>
    <t xml:space="preserve">           其他检察支出</t>
  </si>
  <si>
    <t xml:space="preserve">       法院</t>
  </si>
  <si>
    <t xml:space="preserve">           案件审判</t>
  </si>
  <si>
    <t xml:space="preserve">           案件执行</t>
  </si>
  <si>
    <r>
      <rPr>
        <sz val="12"/>
        <rFont val="仿宋_GB2312"/>
        <family val="3"/>
        <charset val="134"/>
      </rPr>
      <t xml:space="preserve">           "</t>
    </r>
    <r>
      <rPr>
        <sz val="12"/>
        <rFont val="Noto Sans"/>
        <family val="2"/>
      </rPr>
      <t xml:space="preserve">两庭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建设</t>
    </r>
  </si>
  <si>
    <t xml:space="preserve">           其他法院支出</t>
  </si>
  <si>
    <t xml:space="preserve">       司法</t>
  </si>
  <si>
    <t xml:space="preserve">           普法宣传</t>
  </si>
  <si>
    <t xml:space="preserve">           基层司法事务</t>
  </si>
  <si>
    <t xml:space="preserve">       国家保密</t>
  </si>
  <si>
    <t xml:space="preserve">       其他公共安全支出</t>
  </si>
  <si>
    <t xml:space="preserve">205</t>
  </si>
  <si>
    <t xml:space="preserve">四、教育支出</t>
  </si>
  <si>
    <t xml:space="preserve">       教育管理事务</t>
  </si>
  <si>
    <t xml:space="preserve">           其他教育管理事务支出</t>
  </si>
  <si>
    <t xml:space="preserve">       普通教育</t>
  </si>
  <si>
    <t xml:space="preserve">           学前教育</t>
  </si>
  <si>
    <t xml:space="preserve">           小学教育</t>
  </si>
  <si>
    <t xml:space="preserve">           初中教育</t>
  </si>
  <si>
    <t xml:space="preserve">           其他普通教育支出</t>
  </si>
  <si>
    <t xml:space="preserve">       职业教育</t>
  </si>
  <si>
    <t xml:space="preserve">           职业高中教育</t>
  </si>
  <si>
    <t xml:space="preserve">       教育费附加安排的支出</t>
  </si>
  <si>
    <t xml:space="preserve">           其他教育费附加安排的支出</t>
  </si>
  <si>
    <t xml:space="preserve">       其他教育支出</t>
  </si>
  <si>
    <t xml:space="preserve">206</t>
  </si>
  <si>
    <t xml:space="preserve">五、科学技术支出</t>
  </si>
  <si>
    <t xml:space="preserve">       科学技术管理事务</t>
  </si>
  <si>
    <t xml:space="preserve">           其他科学技术管理事务支出</t>
  </si>
  <si>
    <t xml:space="preserve">       科学技术普及</t>
  </si>
  <si>
    <t xml:space="preserve">           机构运行</t>
  </si>
  <si>
    <t xml:space="preserve">           科普活动</t>
  </si>
  <si>
    <t xml:space="preserve">       其他科学技术支出</t>
  </si>
  <si>
    <t xml:space="preserve">207</t>
  </si>
  <si>
    <t xml:space="preserve">六、文化体育与传媒支出</t>
  </si>
  <si>
    <t xml:space="preserve">       文化</t>
  </si>
  <si>
    <t xml:space="preserve">       体育</t>
  </si>
  <si>
    <t xml:space="preserve">           其他体育支出</t>
  </si>
  <si>
    <t xml:space="preserve">       其他文化体育与传媒支出</t>
  </si>
  <si>
    <t xml:space="preserve">208</t>
  </si>
  <si>
    <t xml:space="preserve">七、社会保障和就业支出</t>
  </si>
  <si>
    <t xml:space="preserve">       人力资源和社会保障管理事务</t>
  </si>
  <si>
    <t xml:space="preserve">           劳动保障监察</t>
  </si>
  <si>
    <t xml:space="preserve">           就业管理事务</t>
  </si>
  <si>
    <t xml:space="preserve">           社会保险经办机构</t>
  </si>
  <si>
    <t xml:space="preserve">           其他人力资源和社会保障管理事务支出</t>
  </si>
  <si>
    <t xml:space="preserve">       民政管理事务</t>
  </si>
  <si>
    <t xml:space="preserve">           拥军优属</t>
  </si>
  <si>
    <t xml:space="preserve">           老龄事务</t>
  </si>
  <si>
    <t xml:space="preserve">           民间组织管理</t>
  </si>
  <si>
    <t xml:space="preserve">           行政区划和地名管理</t>
  </si>
  <si>
    <t xml:space="preserve">           基层政权和社区建设</t>
  </si>
  <si>
    <t xml:space="preserve">           其他民政管理事务</t>
  </si>
  <si>
    <t xml:space="preserve">       财政对社会保险基金的补助</t>
  </si>
  <si>
    <t xml:space="preserve">           财政对基本养老保险基金补助</t>
  </si>
  <si>
    <t xml:space="preserve">           财政对失业保险基金补助</t>
  </si>
  <si>
    <t xml:space="preserve">           财政对基本医疗基金补助</t>
  </si>
  <si>
    <t xml:space="preserve">           财政对工伤保险基金补助</t>
  </si>
  <si>
    <t xml:space="preserve">           财政对生育保险基金补助</t>
  </si>
  <si>
    <t xml:space="preserve">           财政对新型农村社会养老保险基金的补助</t>
  </si>
  <si>
    <t xml:space="preserve">           财政对城乡居民养老保险基金的补助</t>
  </si>
  <si>
    <t xml:space="preserve">           财政对其他社会保险基金的补助</t>
  </si>
  <si>
    <t xml:space="preserve">       行政事业单位离退休</t>
  </si>
  <si>
    <t xml:space="preserve">           归口管理的行政单位离退休</t>
  </si>
  <si>
    <t xml:space="preserve">           事业单位离退休</t>
  </si>
  <si>
    <t xml:space="preserve">           未归口管理的行政单位离退休事业单位离退休</t>
  </si>
  <si>
    <t xml:space="preserve">           其他行政事业单位离退休支出</t>
  </si>
  <si>
    <t xml:space="preserve">       就业补助</t>
  </si>
  <si>
    <t xml:space="preserve">           其他就业补助支出</t>
  </si>
  <si>
    <t xml:space="preserve">       抚恤</t>
  </si>
  <si>
    <t xml:space="preserve">           死亡抚恤</t>
  </si>
  <si>
    <t xml:space="preserve">           伤残抚恤</t>
  </si>
  <si>
    <t xml:space="preserve">             在乡复员、退伍军人生活补助</t>
  </si>
  <si>
    <t xml:space="preserve">           义务兵优待</t>
  </si>
  <si>
    <t xml:space="preserve">           其他优抚支出</t>
  </si>
  <si>
    <t xml:space="preserve">       退役安置</t>
  </si>
  <si>
    <t xml:space="preserve">           退役士兵安置</t>
  </si>
  <si>
    <t xml:space="preserve">           军队移交政府的离退休人员安置</t>
  </si>
  <si>
    <t xml:space="preserve">       社会福利</t>
  </si>
  <si>
    <t xml:space="preserve">           殡葬</t>
  </si>
  <si>
    <t xml:space="preserve">           其他社会福利支出</t>
  </si>
  <si>
    <t xml:space="preserve">       残疾人事业</t>
  </si>
  <si>
    <t xml:space="preserve">           其他残疾人事业支出</t>
  </si>
  <si>
    <t xml:space="preserve">19</t>
  </si>
  <si>
    <t xml:space="preserve">       最低生活保障</t>
  </si>
  <si>
    <t xml:space="preserve">           城市最低生活保障金支出</t>
  </si>
  <si>
    <t xml:space="preserve">           农村最低生活保障金支出</t>
  </si>
  <si>
    <t xml:space="preserve">21</t>
  </si>
  <si>
    <t xml:space="preserve">       特困人员供养</t>
  </si>
  <si>
    <t xml:space="preserve">           城市特困人员供养支出</t>
  </si>
  <si>
    <t xml:space="preserve">           农村五保供养支出</t>
  </si>
  <si>
    <t xml:space="preserve">25</t>
  </si>
  <si>
    <t xml:space="preserve">       其他生活救助</t>
  </si>
  <si>
    <t xml:space="preserve">           其他城市生活救助</t>
  </si>
  <si>
    <t xml:space="preserve">           其他农村生活救助</t>
  </si>
  <si>
    <t xml:space="preserve">       其他社会保障和就业支出</t>
  </si>
  <si>
    <t xml:space="preserve">           其其他社会保障和就业支出</t>
  </si>
  <si>
    <t xml:space="preserve">210</t>
  </si>
  <si>
    <t xml:space="preserve">八、医疗卫生与计划生育支出</t>
  </si>
  <si>
    <t xml:space="preserve">       医疗卫生与计划生育管理事务</t>
  </si>
  <si>
    <t xml:space="preserve">       公立医院</t>
  </si>
  <si>
    <t xml:space="preserve">           综合医院</t>
  </si>
  <si>
    <t xml:space="preserve">           妇产医院</t>
  </si>
  <si>
    <t xml:space="preserve">       基层医疗卫生机构</t>
  </si>
  <si>
    <t xml:space="preserve">           城市社区卫生机构</t>
  </si>
  <si>
    <t xml:space="preserve">           乡镇卫生院</t>
  </si>
  <si>
    <t xml:space="preserve">           其他基层医疗卫生机构支出</t>
  </si>
  <si>
    <t xml:space="preserve">       公共卫生</t>
  </si>
  <si>
    <t xml:space="preserve">           疾病预防控制机构</t>
  </si>
  <si>
    <t xml:space="preserve">           卫生监督机构</t>
  </si>
  <si>
    <t xml:space="preserve">           妇幼保健机构</t>
  </si>
  <si>
    <t xml:space="preserve">           重大公共卫生专项</t>
  </si>
  <si>
    <t xml:space="preserve">           其他公共卫生支出</t>
  </si>
  <si>
    <t xml:space="preserve">       医疗保障</t>
  </si>
  <si>
    <t xml:space="preserve">           行政单位医疗</t>
  </si>
  <si>
    <t xml:space="preserve">           事业单位医疗</t>
  </si>
  <si>
    <t xml:space="preserve">           公务员医疗补助</t>
  </si>
  <si>
    <t xml:space="preserve">           优抚对象医疗补助</t>
  </si>
  <si>
    <t xml:space="preserve">           新型农村合作医疗</t>
  </si>
  <si>
    <t xml:space="preserve">           城镇居民基本医疗保险</t>
  </si>
  <si>
    <t xml:space="preserve">           其他医疗保障支出</t>
  </si>
  <si>
    <t xml:space="preserve">       计划生育事务</t>
  </si>
  <si>
    <t xml:space="preserve">16</t>
  </si>
  <si>
    <t xml:space="preserve">           计划生育机构</t>
  </si>
  <si>
    <t xml:space="preserve">17</t>
  </si>
  <si>
    <t xml:space="preserve">           计划生育服务</t>
  </si>
  <si>
    <t xml:space="preserve">           其他计划生育事务支出</t>
  </si>
  <si>
    <t xml:space="preserve">       食品和药品监督管理事务</t>
  </si>
  <si>
    <t xml:space="preserve">       其他医疗卫生与计划生育支出</t>
  </si>
  <si>
    <t xml:space="preserve">211</t>
  </si>
  <si>
    <t xml:space="preserve">九、节能环保支出</t>
  </si>
  <si>
    <t xml:space="preserve">       环境保护管理事务</t>
  </si>
  <si>
    <t xml:space="preserve">       污染防治</t>
  </si>
  <si>
    <t xml:space="preserve">           水体</t>
  </si>
  <si>
    <t xml:space="preserve">           排污费支出</t>
  </si>
  <si>
    <t xml:space="preserve">       退耕还林</t>
  </si>
  <si>
    <t xml:space="preserve">           退耕现金</t>
  </si>
  <si>
    <t xml:space="preserve">       污染减排</t>
  </si>
  <si>
    <t xml:space="preserve">           其他污染减排支出</t>
  </si>
  <si>
    <t xml:space="preserve">14</t>
  </si>
  <si>
    <t xml:space="preserve">       能源管理事务</t>
  </si>
  <si>
    <t xml:space="preserve">       其他环境保护支出</t>
  </si>
  <si>
    <t xml:space="preserve">212</t>
  </si>
  <si>
    <t xml:space="preserve">十、城乡社区支出</t>
  </si>
  <si>
    <t xml:space="preserve">       城乡社区管理事务</t>
  </si>
  <si>
    <t xml:space="preserve">           城管执法</t>
  </si>
  <si>
    <t xml:space="preserve">           其他城乡社区管理事务支出</t>
  </si>
  <si>
    <t xml:space="preserve">       城乡社区公共设施</t>
  </si>
  <si>
    <t xml:space="preserve">           小城镇基础设施建设</t>
  </si>
  <si>
    <t xml:space="preserve">           其他城乡社区公共设施支出</t>
  </si>
  <si>
    <t xml:space="preserve">       城乡社区环境卫生</t>
  </si>
  <si>
    <t xml:space="preserve">           城乡社区环境卫生</t>
  </si>
  <si>
    <t xml:space="preserve">       其他城乡社区事务支出</t>
  </si>
  <si>
    <t xml:space="preserve">213</t>
  </si>
  <si>
    <t xml:space="preserve">十一、农林水支出</t>
  </si>
  <si>
    <t xml:space="preserve">       农业</t>
  </si>
  <si>
    <t xml:space="preserve">           事业运行</t>
  </si>
  <si>
    <t xml:space="preserve">           技术推广</t>
  </si>
  <si>
    <t xml:space="preserve">           农村公益事业</t>
  </si>
  <si>
    <t xml:space="preserve">           灾害救助</t>
  </si>
  <si>
    <t xml:space="preserve">           病虫害控制</t>
  </si>
  <si>
    <t xml:space="preserve">           农产品质量安全</t>
  </si>
  <si>
    <t xml:space="preserve">52</t>
  </si>
  <si>
    <t xml:space="preserve">           对高校毕业生到村任职补助</t>
  </si>
  <si>
    <t xml:space="preserve">           其他农业支出</t>
  </si>
  <si>
    <t xml:space="preserve">       林业</t>
  </si>
  <si>
    <t xml:space="preserve">           森林培育</t>
  </si>
  <si>
    <t xml:space="preserve">           森林生态效益补偿</t>
  </si>
  <si>
    <t xml:space="preserve">           森林防火</t>
  </si>
  <si>
    <t xml:space="preserve">       水利</t>
  </si>
  <si>
    <t xml:space="preserve">           水利工程建设</t>
  </si>
  <si>
    <t xml:space="preserve">           防汛</t>
  </si>
  <si>
    <t xml:space="preserve">           农田水利</t>
  </si>
  <si>
    <t xml:space="preserve">           大中型水库移民后期扶持专项支出</t>
  </si>
  <si>
    <t xml:space="preserve">          其他水利支出</t>
  </si>
  <si>
    <t xml:space="preserve">       扶贫</t>
  </si>
  <si>
    <t xml:space="preserve">           农村基础设施建设</t>
  </si>
  <si>
    <t xml:space="preserve">           其他扶贫支出</t>
  </si>
  <si>
    <t xml:space="preserve">       农业综合开发</t>
  </si>
  <si>
    <t xml:space="preserve">           产业化经营</t>
  </si>
  <si>
    <t xml:space="preserve">           其他农综开发支出</t>
  </si>
  <si>
    <t xml:space="preserve">       农村综合改革</t>
  </si>
  <si>
    <t xml:space="preserve">           对村级一事一议的补助</t>
  </si>
  <si>
    <t xml:space="preserve">           对村民委员会和村党支部的补助</t>
  </si>
  <si>
    <t xml:space="preserve">           对集体经济组织的补助</t>
  </si>
  <si>
    <t xml:space="preserve">       其他农林水事务支出</t>
  </si>
  <si>
    <t xml:space="preserve">214</t>
  </si>
  <si>
    <t xml:space="preserve">十二、交通运输支出</t>
  </si>
  <si>
    <t xml:space="preserve">       公路水路运输</t>
  </si>
  <si>
    <t xml:space="preserve">           公路新建</t>
  </si>
  <si>
    <t xml:space="preserve">           公路改建</t>
  </si>
  <si>
    <t xml:space="preserve">           公路养护</t>
  </si>
  <si>
    <t xml:space="preserve">       其他交通运输支出</t>
  </si>
  <si>
    <t xml:space="preserve">           其他交通运输支出</t>
  </si>
  <si>
    <t xml:space="preserve">215</t>
  </si>
  <si>
    <t xml:space="preserve">十三、资源勘探信息等支出</t>
  </si>
  <si>
    <t xml:space="preserve">       工业和信息产业监管</t>
  </si>
  <si>
    <t xml:space="preserve">       安全生产监管</t>
  </si>
  <si>
    <t xml:space="preserve">           其他安全生产监管支出</t>
  </si>
  <si>
    <t xml:space="preserve">       支持中小企业发展和管理支出</t>
  </si>
  <si>
    <t xml:space="preserve">           中小企业发展专项</t>
  </si>
  <si>
    <t xml:space="preserve">       其他资源勘探信息等支出</t>
  </si>
  <si>
    <t xml:space="preserve">216</t>
  </si>
  <si>
    <t xml:space="preserve">十四、商业服务业等支出</t>
  </si>
  <si>
    <t xml:space="preserve">       商业流通事务</t>
  </si>
  <si>
    <t xml:space="preserve">           其他商业流通事务支出</t>
  </si>
  <si>
    <t xml:space="preserve">220</t>
  </si>
  <si>
    <t xml:space="preserve">十五、国土海洋气象等支出</t>
  </si>
  <si>
    <t xml:space="preserve">       国土资源事务</t>
  </si>
  <si>
    <t xml:space="preserve">           地质灾害防治</t>
  </si>
  <si>
    <t xml:space="preserve">221</t>
  </si>
  <si>
    <t xml:space="preserve">十六、住房保障支出</t>
  </si>
  <si>
    <t xml:space="preserve">           其他保障性安居工程支出</t>
  </si>
  <si>
    <t xml:space="preserve">           住房公积金</t>
  </si>
  <si>
    <t xml:space="preserve">222</t>
  </si>
  <si>
    <t xml:space="preserve">十七、粮油物资储备支出</t>
  </si>
  <si>
    <t xml:space="preserve">       粮油事务</t>
  </si>
  <si>
    <t xml:space="preserve">           其他粮油事务支出</t>
  </si>
  <si>
    <t xml:space="preserve">227</t>
  </si>
  <si>
    <t xml:space="preserve">十八、预备费</t>
  </si>
  <si>
    <t xml:space="preserve">229</t>
  </si>
  <si>
    <t xml:space="preserve">十九、其他支出</t>
  </si>
  <si>
    <t xml:space="preserve">       年初预留</t>
  </si>
  <si>
    <t xml:space="preserve">       其他支出</t>
  </si>
  <si>
    <t xml:space="preserve">区本级收入合计</t>
  </si>
  <si>
    <t xml:space="preserve">区本级支出合计</t>
  </si>
  <si>
    <t xml:space="preserve">二、上级补助收入</t>
  </si>
  <si>
    <t xml:space="preserve">二十、上解上级支出</t>
  </si>
  <si>
    <t xml:space="preserve">（一）返还性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农业税价差上解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成品油价格和税费改革税收返还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税务经费上划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省财政体制改革基数返还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省垫付粮食风险基金上解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城镇土地使用税基数返还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乡镇财政管理经费上解</t>
    </r>
  </si>
  <si>
    <t xml:space="preserve">（二）一般性转移支付收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中央借款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定额补助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省体制改革核定基数上解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下放支出补助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环保上划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增加工资转移支付补助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文化稽查上划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均衡性转移支付补助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畜牧事业发展资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农村税费改革转移支付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地方政府债券转贷本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县级基本财力保障机制奖补资金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农村广播分局工作经费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子弟学校接收补助基数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人民内部防线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义务教育绩效工资补助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送戏下乡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电信公司划转补助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驻京、驻长办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省直管县财政体制改革市补助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创卫上解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省市对社区建设补助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地方政府债券转贷利息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省对村级组织运转补助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民兵综合训练基地建设经费</t>
    </r>
  </si>
  <si>
    <t xml:space="preserve">（三）专项转移支付收入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对口支援新疆和西藏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公共服务专项补助收入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电子监控点电信租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教育专项补助收入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、强制戒毒经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文化体育与传媒专项补助收入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电子防控系统租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社会保障和就业专项补助收入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、其他上解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医疗卫生与计划生育专项补助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节能环保专项补助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城乡社区专项补助收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农林水事务专项补助收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交通运输事务专项补助收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国土海洋气象事务专项补助收入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其他专项补助收入</t>
    </r>
  </si>
  <si>
    <t xml:space="preserve">三、上年结余收入</t>
  </si>
  <si>
    <t xml:space="preserve">其中：上年结转支出</t>
  </si>
  <si>
    <t xml:space="preserve">四、调入调金</t>
  </si>
  <si>
    <t xml:space="preserve">（一）国有资本经营预算调入</t>
  </si>
  <si>
    <t xml:space="preserve">    其中：股利、股息收入调入</t>
  </si>
  <si>
    <t xml:space="preserve">（二）调入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General"/>
    <numFmt numFmtId="192" formatCode="@"/>
    <numFmt numFmtId="193" formatCode="0;_㰀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i val="true"/>
      <sz val="12"/>
      <name val="仿宋_GB2312"/>
      <family val="3"/>
      <charset val="134"/>
    </font>
    <font>
      <i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3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3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2" fontId="3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1" fontId="3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3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3" fontId="3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4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4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4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3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双清2014年一般性转移支付对账表（1.16）" xfId="26"/>
    <cellStyle name="_ET_STYLE_NoName_00__双清区2013年一般转移支付" xfId="27"/>
    <cellStyle name="_ET_STYLE_NoName_00__双清区2014年一般性转移支付对账表（1.27）" xfId="28"/>
    <cellStyle name="_ET_STYLE_NoName_00__双清区2014年一般性转移支付对账表（2014.1.8）" xfId="29"/>
    <cellStyle name="Accent1" xfId="30"/>
    <cellStyle name="Accent1 - 20%" xfId="31"/>
    <cellStyle name="Accent1 - 40%" xfId="32"/>
    <cellStyle name="Accent1 - 60%" xfId="33"/>
    <cellStyle name="Accent1_2006年33甘肃" xfId="34"/>
    <cellStyle name="Accent2" xfId="35"/>
    <cellStyle name="Accent2 - 20%" xfId="36"/>
    <cellStyle name="Accent2 - 40%" xfId="37"/>
    <cellStyle name="Accent2 - 60%" xfId="38"/>
    <cellStyle name="Accent2_2006年33甘肃" xfId="39"/>
    <cellStyle name="Accent3" xfId="40"/>
    <cellStyle name="Accent3 - 20%" xfId="41"/>
    <cellStyle name="Accent3 - 40%" xfId="42"/>
    <cellStyle name="Accent3 - 60%" xfId="43"/>
    <cellStyle name="Accent3_2006年33甘肃" xfId="44"/>
    <cellStyle name="Accent4" xfId="45"/>
    <cellStyle name="Accent4 - 20%" xfId="46"/>
    <cellStyle name="Accent4 - 40%" xfId="47"/>
    <cellStyle name="Accent4 - 60%" xfId="48"/>
    <cellStyle name="Accent4_2015年部门预算编制表格（农财股）0215" xfId="49"/>
    <cellStyle name="Accent5" xfId="50"/>
    <cellStyle name="Accent5 - 20%" xfId="51"/>
    <cellStyle name="Accent5 - 40%" xfId="52"/>
    <cellStyle name="Accent5 - 60%" xfId="53"/>
    <cellStyle name="Accent5_2015年部门预算编制表格（农财股）0215" xfId="54"/>
    <cellStyle name="Accent6" xfId="55"/>
    <cellStyle name="Accent6 - 20%" xfId="56"/>
    <cellStyle name="Accent6 - 40%" xfId="57"/>
    <cellStyle name="Accent6 - 60%" xfId="58"/>
    <cellStyle name="Accent6_2006年33甘肃" xfId="59"/>
    <cellStyle name="Calc Currency (0)" xfId="60"/>
    <cellStyle name="Comma [0]" xfId="61"/>
    <cellStyle name="comma zerodec" xfId="62"/>
    <cellStyle name="Comma_1995" xfId="63"/>
    <cellStyle name="Currency [0]" xfId="64"/>
    <cellStyle name="Currency1" xfId="65"/>
    <cellStyle name="Currency_1995" xfId="66"/>
    <cellStyle name="Date" xfId="67"/>
    <cellStyle name="Dollar (zero dec)" xfId="68"/>
    <cellStyle name="Fixed" xfId="69"/>
    <cellStyle name="gcd" xfId="70"/>
    <cellStyle name="Grey" xfId="71"/>
    <cellStyle name="Header1" xfId="72"/>
    <cellStyle name="Header2" xfId="73"/>
    <cellStyle name="HEADING1" xfId="74"/>
    <cellStyle name="HEADING2" xfId="75"/>
    <cellStyle name="Input [yellow]" xfId="76"/>
    <cellStyle name="no dec" xfId="77"/>
    <cellStyle name="Norma,_laroux_4_营业在建 (2)_E21" xfId="78"/>
    <cellStyle name="Normal - Style1" xfId="79"/>
    <cellStyle name="Normal_#10-Headcount" xfId="80"/>
    <cellStyle name="Percent [2]" xfId="81"/>
    <cellStyle name="Percent_laroux" xfId="82"/>
    <cellStyle name="RowLevel_0" xfId="83"/>
    <cellStyle name="RowLevel_1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位分隔[0] 5" xfId="92"/>
    <cellStyle name="千分位[0]_ 白土" xfId="93"/>
    <cellStyle name="千分位_ 白土" xfId="94"/>
    <cellStyle name="后继超级链接" xfId="95"/>
    <cellStyle name="后继超链接" xfId="96"/>
    <cellStyle name="好_00省级(打印)" xfId="97"/>
    <cellStyle name="好_00省级(打印)_2015年部门预算编制表格0305" xfId="98"/>
    <cellStyle name="好_00省级(打印)_2015年部门预算编制表格（农财股）0215" xfId="99"/>
    <cellStyle name="好_00省级(打印)_2015年部门预算编制表格（预算01-03表）（乡镇办）0215" xfId="100"/>
    <cellStyle name="好_00省级(打印)_2015年部门预算编制表格（预算01-03表）（经建股）0215" xfId="101"/>
    <cellStyle name="好_00省级(打印)_教科文2015年部门预算编制表格（预算01-03表）(教科文股)" xfId="102"/>
    <cellStyle name="好_03昭通" xfId="103"/>
    <cellStyle name="好_03昭通_2015年部门预算编制表格0305" xfId="104"/>
    <cellStyle name="好_03昭通_2015年部门预算编制表格（农财股）0215" xfId="105"/>
    <cellStyle name="好_03昭通_2015年部门预算编制表格（预算01-03表）（乡镇办）0215" xfId="106"/>
    <cellStyle name="好_03昭通_2015年部门预算编制表格（预算01-03表）（经建股）0215" xfId="107"/>
    <cellStyle name="好_03昭通_教科文2015年部门预算编制表格（预算01-03表）(教科文股)" xfId="108"/>
    <cellStyle name="好_0502通海县" xfId="109"/>
    <cellStyle name="好_0502通海县_2015年部门预算编制表格0305" xfId="110"/>
    <cellStyle name="好_0502通海县_2015年部门预算编制表格（农财股）0215" xfId="111"/>
    <cellStyle name="好_0502通海县_2015年部门预算编制表格（预算01-03表）（乡镇办）0215" xfId="112"/>
    <cellStyle name="好_0502通海县_2015年部门预算编制表格（预算01-03表）（经建股）0215" xfId="113"/>
    <cellStyle name="好_0502通海县_教科文2015年部门预算编制表格（预算01-03表）(教科文股)" xfId="114"/>
    <cellStyle name="好_05潍坊" xfId="115"/>
    <cellStyle name="好_05潍坊_2015年部门预算编制表格0305" xfId="116"/>
    <cellStyle name="好_05潍坊_2015年部门预算编制表格（农财股）0215" xfId="117"/>
    <cellStyle name="好_05潍坊_2015年部门预算编制表格（预算01-03表）（乡镇办）0215" xfId="118"/>
    <cellStyle name="好_05潍坊_2015年部门预算编制表格（预算01-03表）（经建股）0215" xfId="119"/>
    <cellStyle name="好_05潍坊_教科文2015年部门预算编制表格（预算01-03表）(教科文股)" xfId="120"/>
    <cellStyle name="好_0605石屏县" xfId="121"/>
    <cellStyle name="好_0605石屏县_2015年部门预算编制表格0305" xfId="122"/>
    <cellStyle name="好_0605石屏县_2015年部门预算编制表格（农财股）0215" xfId="123"/>
    <cellStyle name="好_0605石屏县_2015年部门预算编制表格（预算01-03表）（乡镇办）0215" xfId="124"/>
    <cellStyle name="好_0605石屏县_2015年部门预算编制表格（预算01-03表）（经建股）0215" xfId="125"/>
    <cellStyle name="好_0605石屏县_教科文2015年部门预算编制表格（预算01-03表）(教科文股)" xfId="126"/>
    <cellStyle name="好_0605石屏县_财力性转移支付2010年预算参考数" xfId="127"/>
    <cellStyle name="好_0605石屏县_财力性转移支付2010年预算参考数_2015年部门预算编制表格0305" xfId="128"/>
    <cellStyle name="好_0605石屏县_财力性转移支付2010年预算参考数_2015年部门预算编制表格（农财股）0215" xfId="129"/>
    <cellStyle name="好_0605石屏县_财力性转移支付2010年预算参考数_2015年部门预算编制表格（预算01-03表）（乡镇办）0215" xfId="130"/>
    <cellStyle name="好_0605石屏县_财力性转移支付2010年预算参考数_2015年部门预算编制表格（预算01-03表）（经建股）0215" xfId="131"/>
    <cellStyle name="好_0605石屏县_财力性转移支付2010年预算参考数_教科文2015年部门预算编制表格（预算01-03表）(教科文股)" xfId="132"/>
    <cellStyle name="好_07临沂" xfId="133"/>
    <cellStyle name="好_07临沂_2015年部门预算编制表格0305" xfId="134"/>
    <cellStyle name="好_07临沂_2015年部门预算编制表格（农财股）0215" xfId="135"/>
    <cellStyle name="好_07临沂_2015年部门预算编制表格（预算01-03表）（乡镇办）0215" xfId="136"/>
    <cellStyle name="好_07临沂_2015年部门预算编制表格（预算01-03表）（经建股）0215" xfId="137"/>
    <cellStyle name="好_07临沂_教科文2015年部门预算编制表格（预算01-03表）(教科文股)" xfId="138"/>
    <cellStyle name="好_09黑龙江" xfId="139"/>
    <cellStyle name="好_09黑龙江_2015年部门预算编制表格0305" xfId="140"/>
    <cellStyle name="好_09黑龙江_2015年部门预算编制表格（农财股）0215" xfId="141"/>
    <cellStyle name="好_09黑龙江_2015年部门预算编制表格（预算01-03表）（乡镇办）0215" xfId="142"/>
    <cellStyle name="好_09黑龙江_2015年部门预算编制表格（预算01-03表）（经建股）0215" xfId="143"/>
    <cellStyle name="好_09黑龙江_教科文2015年部门预算编制表格（预算01-03表）(教科文股)" xfId="144"/>
    <cellStyle name="好_09黑龙江_财力性转移支付2010年预算参考数" xfId="145"/>
    <cellStyle name="好_09黑龙江_财力性转移支付2010年预算参考数_2015年部门预算编制表格0305" xfId="146"/>
    <cellStyle name="好_09黑龙江_财力性转移支付2010年预算参考数_2015年部门预算编制表格（农财股）0215" xfId="147"/>
    <cellStyle name="好_09黑龙江_财力性转移支付2010年预算参考数_2015年部门预算编制表格（预算01-03表）（乡镇办）0215" xfId="148"/>
    <cellStyle name="好_09黑龙江_财力性转移支付2010年预算参考数_2015年部门预算编制表格（预算01-03表）（经建股）0215" xfId="149"/>
    <cellStyle name="好_09黑龙江_财力性转移支付2010年预算参考数_教科文2015年部门预算编制表格（预算01-03表）(教科文股)" xfId="150"/>
    <cellStyle name="好_1" xfId="151"/>
    <cellStyle name="好_1110洱源县" xfId="152"/>
    <cellStyle name="好_1110洱源县_2015年部门预算编制表格0305" xfId="153"/>
    <cellStyle name="好_1110洱源县_2015年部门预算编制表格（农财股）0215" xfId="154"/>
    <cellStyle name="好_1110洱源县_2015年部门预算编制表格（预算01-03表）（乡镇办）0215" xfId="155"/>
    <cellStyle name="好_1110洱源县_2015年部门预算编制表格（预算01-03表）（经建股）0215" xfId="156"/>
    <cellStyle name="好_1110洱源县_教科文2015年部门预算编制表格（预算01-03表）(教科文股)" xfId="157"/>
    <cellStyle name="好_1110洱源县_财力性转移支付2010年预算参考数" xfId="158"/>
    <cellStyle name="好_1110洱源县_财力性转移支付2010年预算参考数_2015年部门预算编制表格0305" xfId="159"/>
    <cellStyle name="好_1110洱源县_财力性转移支付2010年预算参考数_2015年部门预算编制表格（农财股）0215" xfId="160"/>
    <cellStyle name="好_1110洱源县_财力性转移支付2010年预算参考数_2015年部门预算编制表格（预算01-03表）（乡镇办）0215" xfId="161"/>
    <cellStyle name="好_1110洱源县_财力性转移支付2010年预算参考数_2015年部门预算编制表格（预算01-03表）（经建股）0215" xfId="162"/>
    <cellStyle name="好_1110洱源县_财力性转移支付2010年预算参考数_教科文2015年部门预算编制表格（预算01-03表）(教科文股)" xfId="163"/>
    <cellStyle name="好_11大理" xfId="164"/>
    <cellStyle name="好_11大理_2015年部门预算编制表格0305" xfId="165"/>
    <cellStyle name="好_11大理_2015年部门预算编制表格（农财股）0215" xfId="166"/>
    <cellStyle name="好_11大理_2015年部门预算编制表格（预算01-03表）（乡镇办）0215" xfId="167"/>
    <cellStyle name="好_11大理_2015年部门预算编制表格（预算01-03表）（经建股）0215" xfId="168"/>
    <cellStyle name="好_11大理_教科文2015年部门预算编制表格（预算01-03表）(教科文股)" xfId="169"/>
    <cellStyle name="好_11大理_财力性转移支付2010年预算参考数" xfId="170"/>
    <cellStyle name="好_11大理_财力性转移支付2010年预算参考数_2015年部门预算编制表格0305" xfId="171"/>
    <cellStyle name="好_11大理_财力性转移支付2010年预算参考数_2015年部门预算编制表格（农财股）0215" xfId="172"/>
    <cellStyle name="好_11大理_财力性转移支付2010年预算参考数_2015年部门预算编制表格（预算01-03表）（乡镇办）0215" xfId="173"/>
    <cellStyle name="好_11大理_财力性转移支付2010年预算参考数_2015年部门预算编制表格（预算01-03表）（经建股）0215" xfId="174"/>
    <cellStyle name="好_11大理_财力性转移支付2010年预算参考数_教科文2015年部门预算编制表格（预算01-03表）(教科文股)" xfId="175"/>
    <cellStyle name="好_12滨州" xfId="176"/>
    <cellStyle name="好_12滨州_2015年部门预算编制表格0305" xfId="177"/>
    <cellStyle name="好_12滨州_2015年部门预算编制表格（农财股）0215" xfId="178"/>
    <cellStyle name="好_12滨州_2015年部门预算编制表格（预算01-03表）（乡镇办）0215" xfId="179"/>
    <cellStyle name="好_12滨州_2015年部门预算编制表格（预算01-03表）（经建股）0215" xfId="180"/>
    <cellStyle name="好_12滨州_教科文2015年部门预算编制表格（预算01-03表）(教科文股)" xfId="181"/>
    <cellStyle name="好_12滨州_财力性转移支付2010年预算参考数" xfId="182"/>
    <cellStyle name="好_12滨州_财力性转移支付2010年预算参考数_2015年部门预算编制表格0305" xfId="183"/>
    <cellStyle name="好_12滨州_财力性转移支付2010年预算参考数_2015年部门预算编制表格（农财股）0215" xfId="184"/>
    <cellStyle name="好_12滨州_财力性转移支付2010年预算参考数_2015年部门预算编制表格（预算01-03表）（乡镇办）0215" xfId="185"/>
    <cellStyle name="好_12滨州_财力性转移支付2010年预算参考数_2015年部门预算编制表格（预算01-03表）（经建股）0215" xfId="186"/>
    <cellStyle name="好_12滨州_财力性转移支付2010年预算参考数_教科文2015年部门预算编制表格（预算01-03表）(教科文股)" xfId="187"/>
    <cellStyle name="好_14安徽" xfId="188"/>
    <cellStyle name="好_14安徽_2015年部门预算编制表格0305" xfId="189"/>
    <cellStyle name="好_14安徽_2015年部门预算编制表格（农财股）0215" xfId="190"/>
    <cellStyle name="好_14安徽_2015年部门预算编制表格（预算01-03表）（乡镇办）0215" xfId="191"/>
    <cellStyle name="好_14安徽_2015年部门预算编制表格（预算01-03表）（经建股）0215" xfId="192"/>
    <cellStyle name="好_14安徽_教科文2015年部门预算编制表格（预算01-03表）(教科文股)" xfId="193"/>
    <cellStyle name="好_14安徽_财力性转移支付2010年预算参考数" xfId="194"/>
    <cellStyle name="好_14安徽_财力性转移支付2010年预算参考数_2015年部门预算编制表格0305" xfId="195"/>
    <cellStyle name="好_14安徽_财力性转移支付2010年预算参考数_2015年部门预算编制表格（农财股）0215" xfId="196"/>
    <cellStyle name="好_14安徽_财力性转移支付2010年预算参考数_2015年部门预算编制表格（预算01-03表）（乡镇办）0215" xfId="197"/>
    <cellStyle name="好_14安徽_财力性转移支付2010年预算参考数_2015年部门预算编制表格（预算01-03表）（经建股）0215" xfId="198"/>
    <cellStyle name="好_14安徽_财力性转移支付2010年预算参考数_教科文2015年部门预算编制表格（预算01-03表）(教科文股)" xfId="199"/>
    <cellStyle name="好_1_2015年部门预算编制表格0305" xfId="200"/>
    <cellStyle name="好_1_2015年部门预算编制表格（农财股）0215" xfId="201"/>
    <cellStyle name="好_1_2015年部门预算编制表格（预算01-03表）（乡镇办）0215" xfId="202"/>
    <cellStyle name="好_1_2015年部门预算编制表格（预算01-03表）（经建股）0215" xfId="203"/>
    <cellStyle name="好_1_教科文2015年部门预算编制表格（预算01-03表）(教科文股)" xfId="204"/>
    <cellStyle name="好_1_财力性转移支付2010年预算参考数" xfId="205"/>
    <cellStyle name="好_1_财力性转移支付2010年预算参考数_2015年部门预算编制表格0305" xfId="206"/>
    <cellStyle name="好_1_财力性转移支付2010年预算参考数_2015年部门预算编制表格（农财股）0215" xfId="207"/>
    <cellStyle name="好_1_财力性转移支付2010年预算参考数_2015年部门预算编制表格（预算01-03表）（乡镇办）0215" xfId="208"/>
    <cellStyle name="好_1_财力性转移支付2010年预算参考数_2015年部门预算编制表格（预算01-03表）（经建股）0215" xfId="209"/>
    <cellStyle name="好_1_财力性转移支付2010年预算参考数_教科文2015年部门预算编制表格（预算01-03表）(教科文股)" xfId="210"/>
    <cellStyle name="好_2" xfId="211"/>
    <cellStyle name="好_2006年22湖南" xfId="212"/>
    <cellStyle name="好_2006年22湖南_2015年部门预算编制表格0305" xfId="213"/>
    <cellStyle name="好_2006年22湖南_2015年部门预算编制表格（农财股）0215" xfId="214"/>
    <cellStyle name="好_2006年22湖南_2015年部门预算编制表格（预算01-03表）（乡镇办）0215" xfId="215"/>
    <cellStyle name="好_2006年22湖南_2015年部门预算编制表格（预算01-03表）（经建股）0215" xfId="216"/>
    <cellStyle name="好_2006年22湖南_教科文2015年部门预算编制表格（预算01-03表）(教科文股)" xfId="217"/>
    <cellStyle name="好_2006年22湖南_财力性转移支付2010年预算参考数" xfId="218"/>
    <cellStyle name="好_2006年22湖南_财力性转移支付2010年预算参考数_2015年部门预算编制表格0305" xfId="219"/>
    <cellStyle name="好_2006年22湖南_财力性转移支付2010年预算参考数_2015年部门预算编制表格（农财股）0215" xfId="220"/>
    <cellStyle name="好_2006年22湖南_财力性转移支付2010年预算参考数_2015年部门预算编制表格（预算01-03表）（乡镇办）0215" xfId="221"/>
    <cellStyle name="好_2006年22湖南_财力性转移支付2010年预算参考数_2015年部门预算编制表格（预算01-03表）（经建股）0215" xfId="222"/>
    <cellStyle name="好_2006年22湖南_财力性转移支付2010年预算参考数_教科文2015年部门预算编制表格（预算01-03表）(教科文股)" xfId="223"/>
    <cellStyle name="好_2006年27重庆" xfId="224"/>
    <cellStyle name="好_2006年27重庆_2015年部门预算编制表格0305" xfId="225"/>
    <cellStyle name="好_2006年27重庆_2015年部门预算编制表格（农财股）0215" xfId="226"/>
    <cellStyle name="好_2006年27重庆_2015年部门预算编制表格（预算01-03表）（乡镇办）0215" xfId="227"/>
    <cellStyle name="好_2006年27重庆_2015年部门预算编制表格（预算01-03表）（经建股）0215" xfId="228"/>
    <cellStyle name="好_2006年27重庆_教科文2015年部门预算编制表格（预算01-03表）(教科文股)" xfId="229"/>
    <cellStyle name="好_2006年27重庆_财力性转移支付2010年预算参考数" xfId="230"/>
    <cellStyle name="好_2006年27重庆_财力性转移支付2010年预算参考数_2015年部门预算编制表格0305" xfId="231"/>
    <cellStyle name="好_2006年27重庆_财力性转移支付2010年预算参考数_2015年部门预算编制表格（农财股）0215" xfId="232"/>
    <cellStyle name="好_2006年27重庆_财力性转移支付2010年预算参考数_2015年部门预算编制表格（预算01-03表）（乡镇办）0215" xfId="233"/>
    <cellStyle name="好_2006年27重庆_财力性转移支付2010年预算参考数_2015年部门预算编制表格（预算01-03表）（经建股）0215" xfId="234"/>
    <cellStyle name="好_2006年27重庆_财力性转移支付2010年预算参考数_教科文2015年部门预算编制表格（预算01-03表）(教科文股)" xfId="235"/>
    <cellStyle name="好_2006年28四川" xfId="236"/>
    <cellStyle name="好_2006年28四川_2015年部门预算编制表格0305" xfId="237"/>
    <cellStyle name="好_2006年28四川_2015年部门预算编制表格（农财股）0215" xfId="238"/>
    <cellStyle name="好_2006年28四川_2015年部门预算编制表格（预算01-03表）（乡镇办）0215" xfId="239"/>
    <cellStyle name="好_2006年28四川_2015年部门预算编制表格（预算01-03表）（经建股）0215" xfId="240"/>
    <cellStyle name="好_2006年28四川_教科文2015年部门预算编制表格（预算01-03表）(教科文股)" xfId="241"/>
    <cellStyle name="好_2006年28四川_财力性转移支付2010年预算参考数" xfId="242"/>
    <cellStyle name="好_2006年28四川_财力性转移支付2010年预算参考数_2015年部门预算编制表格0305" xfId="243"/>
    <cellStyle name="好_2006年28四川_财力性转移支付2010年预算参考数_2015年部门预算编制表格（农财股）0215" xfId="244"/>
    <cellStyle name="好_2006年28四川_财力性转移支付2010年预算参考数_2015年部门预算编制表格（预算01-03表）（乡镇办）0215" xfId="245"/>
    <cellStyle name="好_2006年28四川_财力性转移支付2010年预算参考数_2015年部门预算编制表格（预算01-03表）（经建股）0215" xfId="246"/>
    <cellStyle name="好_2006年28四川_财力性转移支付2010年预算参考数_教科文2015年部门预算编制表格（预算01-03表）(教科文股)" xfId="247"/>
    <cellStyle name="好_2006年30云南" xfId="248"/>
    <cellStyle name="好_2006年30云南_2015年部门预算编制表格0305" xfId="249"/>
    <cellStyle name="好_2006年30云南_2015年部门预算编制表格（农财股）0215" xfId="250"/>
    <cellStyle name="好_2006年30云南_2015年部门预算编制表格（预算01-03表）（乡镇办）0215" xfId="251"/>
    <cellStyle name="好_2006年30云南_2015年部门预算编制表格（预算01-03表）（经建股）0215" xfId="252"/>
    <cellStyle name="好_2006年30云南_教科文2015年部门预算编制表格（预算01-03表）(教科文股)" xfId="253"/>
    <cellStyle name="好_2006年33甘肃" xfId="254"/>
    <cellStyle name="好_2006年33甘肃_2015年部门预算编制表格0305" xfId="255"/>
    <cellStyle name="好_2006年33甘肃_2015年部门预算编制表格（农财股）0215" xfId="256"/>
    <cellStyle name="好_2006年33甘肃_2015年部门预算编制表格（预算01-03表）（乡镇办）0215" xfId="257"/>
    <cellStyle name="好_2006年33甘肃_2015年部门预算编制表格（预算01-03表）（经建股）0215" xfId="258"/>
    <cellStyle name="好_2006年33甘肃_教科文2015年部门预算编制表格（预算01-03表）(教科文股)" xfId="259"/>
    <cellStyle name="好_2006年34青海" xfId="260"/>
    <cellStyle name="好_2006年34青海_2015年部门预算编制表格0305" xfId="261"/>
    <cellStyle name="好_2006年34青海_2015年部门预算编制表格（农财股）0215" xfId="262"/>
    <cellStyle name="好_2006年34青海_2015年部门预算编制表格（预算01-03表）（乡镇办）0215" xfId="263"/>
    <cellStyle name="好_2006年34青海_2015年部门预算编制表格（预算01-03表）（经建股）0215" xfId="264"/>
    <cellStyle name="好_2006年34青海_教科文2015年部门预算编制表格（预算01-03表）(教科文股)" xfId="265"/>
    <cellStyle name="好_2006年34青海_财力性转移支付2010年预算参考数" xfId="266"/>
    <cellStyle name="好_2006年34青海_财力性转移支付2010年预算参考数_2015年部门预算编制表格0305" xfId="267"/>
    <cellStyle name="好_2006年34青海_财力性转移支付2010年预算参考数_2015年部门预算编制表格（农财股）0215" xfId="268"/>
    <cellStyle name="好_2006年34青海_财力性转移支付2010年预算参考数_2015年部门预算编制表格（预算01-03表）（乡镇办）0215" xfId="269"/>
    <cellStyle name="好_2006年34青海_财力性转移支付2010年预算参考数_2015年部门预算编制表格（预算01-03表）（经建股）0215" xfId="270"/>
    <cellStyle name="好_2006年34青海_财力性转移支付2010年预算参考数_教科文2015年部门预算编制表格（预算01-03表）(教科文股)" xfId="271"/>
    <cellStyle name="好_2006年全省财力计算表（中央、决算）" xfId="272"/>
    <cellStyle name="好_2006年全省财力计算表（中央、决算）_2015年部门预算编制表格0305" xfId="273"/>
    <cellStyle name="好_2006年全省财力计算表（中央、决算）_2015年部门预算编制表格（农财股）0215" xfId="274"/>
    <cellStyle name="好_2006年全省财力计算表（中央、决算）_2015年部门预算编制表格（预算01-03表）（乡镇办）0215" xfId="275"/>
    <cellStyle name="好_2006年全省财力计算表（中央、决算）_2015年部门预算编制表格（预算01-03表）（经建股）0215" xfId="276"/>
    <cellStyle name="好_2006年全省财力计算表（中央、决算）_教科文2015年部门预算编制表格（预算01-03表）(教科文股)" xfId="277"/>
    <cellStyle name="好_2006年水利统计指标统计表" xfId="278"/>
    <cellStyle name="好_2006年水利统计指标统计表_2015年部门预算编制表格0305" xfId="279"/>
    <cellStyle name="好_2006年水利统计指标统计表_2015年部门预算编制表格（农财股）0215" xfId="280"/>
    <cellStyle name="好_2006年水利统计指标统计表_2015年部门预算编制表格（预算01-03表）（乡镇办）0215" xfId="281"/>
    <cellStyle name="好_2006年水利统计指标统计表_2015年部门预算编制表格（预算01-03表）（经建股）0215" xfId="282"/>
    <cellStyle name="好_2006年水利统计指标统计表_教科文2015年部门预算编制表格（预算01-03表）(教科文股)" xfId="283"/>
    <cellStyle name="好_2006年水利统计指标统计表_财力性转移支付2010年预算参考数" xfId="284"/>
    <cellStyle name="好_2006年水利统计指标统计表_财力性转移支付2010年预算参考数_2015年部门预算编制表格0305" xfId="285"/>
    <cellStyle name="好_2006年水利统计指标统计表_财力性转移支付2010年预算参考数_2015年部门预算编制表格（农财股）0215" xfId="286"/>
    <cellStyle name="好_2006年水利统计指标统计表_财力性转移支付2010年预算参考数_2015年部门预算编制表格（预算01-03表）（乡镇办）0215" xfId="287"/>
    <cellStyle name="好_2006年水利统计指标统计表_财力性转移支付2010年预算参考数_2015年部门预算编制表格（预算01-03表）（经建股）0215" xfId="288"/>
    <cellStyle name="好_2006年水利统计指标统计表_财力性转移支付2010年预算参考数_教科文2015年部门预算编制表格（预算01-03表）(教科文股)" xfId="289"/>
    <cellStyle name="好_2007一般预算支出口径剔除表" xfId="290"/>
    <cellStyle name="好_2007一般预算支出口径剔除表_2015年部门预算编制表格0305" xfId="291"/>
    <cellStyle name="好_2007一般预算支出口径剔除表_2015年部门预算编制表格（农财股）0215" xfId="292"/>
    <cellStyle name="好_2007一般预算支出口径剔除表_2015年部门预算编制表格（预算01-03表）（乡镇办）0215" xfId="293"/>
    <cellStyle name="好_2007一般预算支出口径剔除表_2015年部门预算编制表格（预算01-03表）（经建股）0215" xfId="294"/>
    <cellStyle name="好_2007一般预算支出口径剔除表_教科文2015年部门预算编制表格（预算01-03表）(教科文股)" xfId="295"/>
    <cellStyle name="好_2007一般预算支出口径剔除表_财力性转移支付2010年预算参考数" xfId="296"/>
    <cellStyle name="好_2007一般预算支出口径剔除表_财力性转移支付2010年预算参考数_2015年部门预算编制表格0305" xfId="297"/>
    <cellStyle name="好_2007一般预算支出口径剔除表_财力性转移支付2010年预算参考数_2015年部门预算编制表格（农财股）0215" xfId="298"/>
    <cellStyle name="好_2007一般预算支出口径剔除表_财力性转移支付2010年预算参考数_2015年部门预算编制表格（预算01-03表）（乡镇办）0215" xfId="299"/>
    <cellStyle name="好_2007一般预算支出口径剔除表_财力性转移支付2010年预算参考数_2015年部门预算编制表格（预算01-03表）（经建股）0215" xfId="300"/>
    <cellStyle name="好_2007一般预算支出口径剔除表_财力性转移支付2010年预算参考数_教科文2015年部门预算编制表格（预算01-03表）(教科文股)" xfId="301"/>
    <cellStyle name="好_2007年一般预算支出剔除" xfId="302"/>
    <cellStyle name="好_2007年一般预算支出剔除_2015年部门预算编制表格0305" xfId="303"/>
    <cellStyle name="好_2007年一般预算支出剔除_2015年部门预算编制表格（农财股）0215" xfId="304"/>
    <cellStyle name="好_2007年一般预算支出剔除_2015年部门预算编制表格（预算01-03表）（乡镇办）0215" xfId="305"/>
    <cellStyle name="好_2007年一般预算支出剔除_2015年部门预算编制表格（预算01-03表）（经建股）0215" xfId="306"/>
    <cellStyle name="好_2007年一般预算支出剔除_教科文2015年部门预算编制表格（预算01-03表）(教科文股)" xfId="307"/>
    <cellStyle name="好_2007年一般预算支出剔除_财力性转移支付2010年预算参考数" xfId="308"/>
    <cellStyle name="好_2007年一般预算支出剔除_财力性转移支付2010年预算参考数_2015年部门预算编制表格0305" xfId="309"/>
    <cellStyle name="好_2007年一般预算支出剔除_财力性转移支付2010年预算参考数_2015年部门预算编制表格（农财股）0215" xfId="310"/>
    <cellStyle name="好_2007年一般预算支出剔除_财力性转移支付2010年预算参考数_2015年部门预算编制表格（预算01-03表）（乡镇办）0215" xfId="311"/>
    <cellStyle name="好_2007年一般预算支出剔除_财力性转移支付2010年预算参考数_2015年部门预算编制表格（预算01-03表）（经建股）0215" xfId="312"/>
    <cellStyle name="好_2007年一般预算支出剔除_财力性转移支付2010年预算参考数_教科文2015年部门预算编制表格（预算01-03表）(教科文股)" xfId="313"/>
    <cellStyle name="好_2007年收支情况及2008年收支预计表(汇总表)" xfId="314"/>
    <cellStyle name="好_2007年收支情况及2008年收支预计表(汇总表)_2015年部门预算编制表格0305" xfId="315"/>
    <cellStyle name="好_2007年收支情况及2008年收支预计表(汇总表)_2015年部门预算编制表格（农财股）0215" xfId="316"/>
    <cellStyle name="好_2007年收支情况及2008年收支预计表(汇总表)_2015年部门预算编制表格（预算01-03表）（乡镇办）0215" xfId="317"/>
    <cellStyle name="好_2007年收支情况及2008年收支预计表(汇总表)_2015年部门预算编制表格（预算01-03表）（经建股）0215" xfId="318"/>
    <cellStyle name="好_2007年收支情况及2008年收支预计表(汇总表)_教科文2015年部门预算编制表格（预算01-03表）(教科文股)" xfId="319"/>
    <cellStyle name="好_2007年收支情况及2008年收支预计表(汇总表)_财力性转移支付2010年预算参考数" xfId="320"/>
    <cellStyle name="好_2007年收支情况及2008年收支预计表(汇总表)_财力性转移支付2010年预算参考数_2015年部门预算编制表格0305" xfId="321"/>
    <cellStyle name="好_2007年收支情况及2008年收支预计表(汇总表)_财力性转移支付2010年预算参考数_2015年部门预算编制表格（农财股）0215" xfId="322"/>
    <cellStyle name="好_2007年收支情况及2008年收支预计表(汇总表)_财力性转移支付2010年预算参考数_2015年部门预算编制表格（预算01-03表）（乡镇办）0215" xfId="323"/>
    <cellStyle name="好_2007年收支情况及2008年收支预计表(汇总表)_财力性转移支付2010年预算参考数_2015年部门预算编制表格（预算01-03表）（经建股）0215" xfId="324"/>
    <cellStyle name="好_2007年收支情况及2008年收支预计表(汇总表)_财力性转移支付2010年预算参考数_教科文2015年部门预算编制表格（预算01-03表）(教科文股)" xfId="325"/>
    <cellStyle name="好_2008年一般预算支出预计" xfId="326"/>
    <cellStyle name="好_2008年一般预算支出预计_2015年部门预算编制表格0305" xfId="327"/>
    <cellStyle name="好_2008年一般预算支出预计_2015年部门预算编制表格（农财股）0215" xfId="328"/>
    <cellStyle name="好_2008年一般预算支出预计_2015年部门预算编制表格（预算01-03表）（乡镇办）0215" xfId="329"/>
    <cellStyle name="好_2008年一般预算支出预计_2015年部门预算编制表格（预算01-03表）（经建股）0215" xfId="330"/>
    <cellStyle name="好_2008年一般预算支出预计_教科文2015年部门预算编制表格（预算01-03表）(教科文股)" xfId="331"/>
    <cellStyle name="好_2008年全省汇总收支计算表" xfId="332"/>
    <cellStyle name="好_2008年全省汇总收支计算表_2015年部门预算编制表格0305" xfId="333"/>
    <cellStyle name="好_2008年全省汇总收支计算表_2015年部门预算编制表格（农财股）0215" xfId="334"/>
    <cellStyle name="好_2008年全省汇总收支计算表_2015年部门预算编制表格（预算01-03表）（乡镇办）0215" xfId="335"/>
    <cellStyle name="好_2008年全省汇总收支计算表_2015年部门预算编制表格（预算01-03表）（经建股）0215" xfId="336"/>
    <cellStyle name="好_2008年全省汇总收支计算表_教科文2015年部门预算编制表格（预算01-03表）(教科文股)" xfId="337"/>
    <cellStyle name="好_2008年全省汇总收支计算表_财力性转移支付2010年预算参考数" xfId="338"/>
    <cellStyle name="好_2008年全省汇总收支计算表_财力性转移支付2010年预算参考数_2015年部门预算编制表格0305" xfId="339"/>
    <cellStyle name="好_2008年全省汇总收支计算表_财力性转移支付2010年预算参考数_2015年部门预算编制表格（农财股）0215" xfId="340"/>
    <cellStyle name="好_2008年全省汇总收支计算表_财力性转移支付2010年预算参考数_2015年部门预算编制表格（预算01-03表）（乡镇办）0215" xfId="341"/>
    <cellStyle name="好_2008年全省汇总收支计算表_财力性转移支付2010年预算参考数_2015年部门预算编制表格（预算01-03表）（经建股）0215" xfId="342"/>
    <cellStyle name="好_2008年全省汇总收支计算表_财力性转移支付2010年预算参考数_教科文2015年部门预算编制表格（预算01-03表）(教科文股)" xfId="343"/>
    <cellStyle name="好_2008年支出核定" xfId="344"/>
    <cellStyle name="好_2008年支出核定_2015年部门预算编制表格0305" xfId="345"/>
    <cellStyle name="好_2008年支出核定_2015年部门预算编制表格（农财股）0215" xfId="346"/>
    <cellStyle name="好_2008年支出核定_2015年部门预算编制表格（预算01-03表）（乡镇办）0215" xfId="347"/>
    <cellStyle name="好_2008年支出核定_2015年部门预算编制表格（预算01-03表）（经建股）0215" xfId="348"/>
    <cellStyle name="好_2008年支出核定_教科文2015年部门预算编制表格（预算01-03表）(教科文股)" xfId="349"/>
    <cellStyle name="好_2008年支出调整" xfId="350"/>
    <cellStyle name="好_2008年支出调整_2015年部门预算编制表格0305" xfId="351"/>
    <cellStyle name="好_2008年支出调整_2015年部门预算编制表格（农财股）0215" xfId="352"/>
    <cellStyle name="好_2008年支出调整_2015年部门预算编制表格（预算01-03表）（乡镇办）0215" xfId="353"/>
    <cellStyle name="好_2008年支出调整_2015年部门预算编制表格（预算01-03表）（经建股）0215" xfId="354"/>
    <cellStyle name="好_2008年支出调整_教科文2015年部门预算编制表格（预算01-03表）(教科文股)" xfId="355"/>
    <cellStyle name="好_2008年支出调整_财力性转移支付2010年预算参考数" xfId="356"/>
    <cellStyle name="好_2008年支出调整_财力性转移支付2010年预算参考数_2015年部门预算编制表格0305" xfId="357"/>
    <cellStyle name="好_2008年支出调整_财力性转移支付2010年预算参考数_2015年部门预算编制表格（农财股）0215" xfId="358"/>
    <cellStyle name="好_2008年支出调整_财力性转移支付2010年预算参考数_2015年部门预算编制表格（预算01-03表）（乡镇办）0215" xfId="359"/>
    <cellStyle name="好_2008年支出调整_财力性转移支付2010年预算参考数_2015年部门预算编制表格（预算01-03表）（经建股）0215" xfId="360"/>
    <cellStyle name="好_2008年支出调整_财力性转移支付2010年预算参考数_教科文2015年部门预算编制表格（预算01-03表）(教科文股)" xfId="361"/>
    <cellStyle name="好_2008年预计支出与2007年对比" xfId="362"/>
    <cellStyle name="好_2008年预计支出与2007年对比_2015年部门预算编制表格0305" xfId="363"/>
    <cellStyle name="好_2008年预计支出与2007年对比_2015年部门预算编制表格（农财股）0215" xfId="364"/>
    <cellStyle name="好_2008年预计支出与2007年对比_2015年部门预算编制表格（预算01-03表）（乡镇办）0215" xfId="365"/>
    <cellStyle name="好_2008年预计支出与2007年对比_2015年部门预算编制表格（预算01-03表）（经建股）0215" xfId="366"/>
    <cellStyle name="好_2008年预计支出与2007年对比_教科文2015年部门预算编制表格（预算01-03表）(教科文股)" xfId="367"/>
    <cellStyle name="好_2008计算资料（8月5）" xfId="368"/>
    <cellStyle name="好_2008计算资料（8月5）_2015年部门预算编制表格0305" xfId="369"/>
    <cellStyle name="好_2008计算资料（8月5）_2015年部门预算编制表格（农财股）0215" xfId="370"/>
    <cellStyle name="好_2008计算资料（8月5）_2015年部门预算编制表格（预算01-03表）（乡镇办）0215" xfId="371"/>
    <cellStyle name="好_2008计算资料（8月5）_2015年部门预算编制表格（预算01-03表）（经建股）0215" xfId="372"/>
    <cellStyle name="好_2008计算资料（8月5）_教科文2015年部门预算编制表格（预算01-03表）(教科文股)" xfId="373"/>
    <cellStyle name="好_2012年县级基本财力保障机制测算数据20120526旧转移支付系数" xfId="374"/>
    <cellStyle name="好_2012年县级基本财力保障机制测算数据20120526旧转移支付系数_2015年部门预算编制表格0305" xfId="375"/>
    <cellStyle name="好_2012年县级基本财力保障机制测算数据20120526旧转移支付系数_2015年部门预算编制表格（农财股）0215" xfId="376"/>
    <cellStyle name="好_2012年县级基本财力保障机制测算数据20120526旧转移支付系数_2015年部门预算编制表格（预算01-03表）（乡镇办）0215" xfId="377"/>
    <cellStyle name="好_2012年县级基本财力保障机制测算数据20120526旧转移支付系数_2015年部门预算编制表格（预算01-03表）（经建股）0215" xfId="378"/>
    <cellStyle name="好_2012年县级基本财力保障机制测算数据20120526旧转移支付系数_教科文2015年部门预算编制表格（预算01-03表）(教科文股)" xfId="379"/>
    <cellStyle name="好_2012年部分市县项目资金（分市县发）" xfId="380"/>
    <cellStyle name="好_2012年部分市县项目资金（分市县发）_2015年部门预算编制表格0305" xfId="381"/>
    <cellStyle name="好_2012年部分市县项目资金（分市县发）_2015年部门预算编制表格（农财股）0215" xfId="382"/>
    <cellStyle name="好_2012年部分市县项目资金（分市县发）_2015年部门预算编制表格（预算01-03表）（乡镇办）0215" xfId="383"/>
    <cellStyle name="好_2012年部分市县项目资金（分市县发）_2015年部门预算编制表格（预算01-03表）（经建股）0215" xfId="384"/>
    <cellStyle name="好_2012年部分市县项目资金（分市县发）_教科文2015年部门预算编制表格（预算01-03表）(教科文股)" xfId="385"/>
    <cellStyle name="好_2013年专项指标追加经费非税返回登记表1101" xfId="386"/>
    <cellStyle name="好_2013年专项追加指标非税登记表 (11.29)" xfId="387"/>
    <cellStyle name="好_2013年专项追加指标非税登记表1.23" xfId="388"/>
    <cellStyle name="好_2013年专项追加指标非税登记表12.30" xfId="389"/>
    <cellStyle name="好_2013年专项追加指标非税登记表1214" xfId="390"/>
    <cellStyle name="好_2013年专项追加指标非税登记表1221" xfId="391"/>
    <cellStyle name="好_2013年专项追加指标非税登记表1227" xfId="392"/>
    <cellStyle name="好_2013年专项追加指标非税登记表20140110" xfId="393"/>
    <cellStyle name="好_2013年专项追加指标非税登记表20140211" xfId="394"/>
    <cellStyle name="好_2013年专项追加指标非税登记表20140220" xfId="395"/>
    <cellStyle name="好_2013年省市指标专项支出追加经费及非税返回登记表1125" xfId="396"/>
    <cellStyle name="好_2014年一般性转移支付对账表（1.16）" xfId="397"/>
    <cellStyle name="好_2015年部门预算编制表格0305" xfId="398"/>
    <cellStyle name="好_2015年部门预算编制表格（农财股）0215" xfId="399"/>
    <cellStyle name="好_2015年部门预算编制表格（预算01-03表）（乡镇办）0215" xfId="400"/>
    <cellStyle name="好_2015年部门预算编制表格（预算01-03表）（经建股）0215" xfId="401"/>
    <cellStyle name="好_20河南" xfId="402"/>
    <cellStyle name="好_20河南_2015年部门预算编制表格0305" xfId="403"/>
    <cellStyle name="好_20河南_2015年部门预算编制表格（农财股）0215" xfId="404"/>
    <cellStyle name="好_20河南_2015年部门预算编制表格（预算01-03表）（乡镇办）0215" xfId="405"/>
    <cellStyle name="好_20河南_2015年部门预算编制表格（预算01-03表）（经建股）0215" xfId="406"/>
    <cellStyle name="好_20河南_教科文2015年部门预算编制表格（预算01-03表）(教科文股)" xfId="407"/>
    <cellStyle name="好_20河南_财力性转移支付2010年预算参考数" xfId="408"/>
    <cellStyle name="好_20河南_财力性转移支付2010年预算参考数_2015年部门预算编制表格0305" xfId="409"/>
    <cellStyle name="好_20河南_财力性转移支付2010年预算参考数_2015年部门预算编制表格（农财股）0215" xfId="410"/>
    <cellStyle name="好_20河南_财力性转移支付2010年预算参考数_2015年部门预算编制表格（预算01-03表）（乡镇办）0215" xfId="411"/>
    <cellStyle name="好_20河南_财力性转移支付2010年预算参考数_2015年部门预算编制表格（预算01-03表）（经建股）0215" xfId="412"/>
    <cellStyle name="好_20河南_财力性转移支付2010年预算参考数_教科文2015年部门预算编制表格（预算01-03表）(教科文股)" xfId="413"/>
    <cellStyle name="好_22湖南" xfId="414"/>
    <cellStyle name="好_22湖南_2015年部门预算编制表格0305" xfId="415"/>
    <cellStyle name="好_22湖南_2015年部门预算编制表格（农财股）0215" xfId="416"/>
    <cellStyle name="好_22湖南_2015年部门预算编制表格（预算01-03表）（乡镇办）0215" xfId="417"/>
    <cellStyle name="好_22湖南_2015年部门预算编制表格（预算01-03表）（经建股）0215" xfId="418"/>
    <cellStyle name="好_22湖南_教科文2015年部门预算编制表格（预算01-03表）(教科文股)" xfId="419"/>
    <cellStyle name="好_22湖南_财力性转移支付2010年预算参考数" xfId="420"/>
    <cellStyle name="好_22湖南_财力性转移支付2010年预算参考数_2015年部门预算编制表格0305" xfId="421"/>
    <cellStyle name="好_22湖南_财力性转移支付2010年预算参考数_2015年部门预算编制表格（农财股）0215" xfId="422"/>
    <cellStyle name="好_22湖南_财力性转移支付2010年预算参考数_2015年部门预算编制表格（预算01-03表）（乡镇办）0215" xfId="423"/>
    <cellStyle name="好_22湖南_财力性转移支付2010年预算参考数_2015年部门预算编制表格（预算01-03表）（经建股）0215" xfId="424"/>
    <cellStyle name="好_22湖南_财力性转移支付2010年预算参考数_教科文2015年部门预算编制表格（预算01-03表）(教科文股)" xfId="425"/>
    <cellStyle name="好_27重庆" xfId="426"/>
    <cellStyle name="好_27重庆_2015年部门预算编制表格0305" xfId="427"/>
    <cellStyle name="好_27重庆_2015年部门预算编制表格（农财股）0215" xfId="428"/>
    <cellStyle name="好_27重庆_2015年部门预算编制表格（预算01-03表）（乡镇办）0215" xfId="429"/>
    <cellStyle name="好_27重庆_2015年部门预算编制表格（预算01-03表）（经建股）0215" xfId="430"/>
    <cellStyle name="好_27重庆_教科文2015年部门预算编制表格（预算01-03表）(教科文股)" xfId="431"/>
    <cellStyle name="好_27重庆_财力性转移支付2010年预算参考数" xfId="432"/>
    <cellStyle name="好_27重庆_财力性转移支付2010年预算参考数_2015年部门预算编制表格0305" xfId="433"/>
    <cellStyle name="好_27重庆_财力性转移支付2010年预算参考数_2015年部门预算编制表格（农财股）0215" xfId="434"/>
    <cellStyle name="好_27重庆_财力性转移支付2010年预算参考数_2015年部门预算编制表格（预算01-03表）（乡镇办）0215" xfId="435"/>
    <cellStyle name="好_27重庆_财力性转移支付2010年预算参考数_2015年部门预算编制表格（预算01-03表）（经建股）0215" xfId="436"/>
    <cellStyle name="好_27重庆_财力性转移支付2010年预算参考数_教科文2015年部门预算编制表格（预算01-03表）(教科文股)" xfId="437"/>
    <cellStyle name="好_28四川" xfId="438"/>
    <cellStyle name="好_28四川_2015年部门预算编制表格0305" xfId="439"/>
    <cellStyle name="好_28四川_2015年部门预算编制表格（农财股）0215" xfId="440"/>
    <cellStyle name="好_28四川_2015年部门预算编制表格（预算01-03表）（乡镇办）0215" xfId="441"/>
    <cellStyle name="好_28四川_2015年部门预算编制表格（预算01-03表）（经建股）0215" xfId="442"/>
    <cellStyle name="好_28四川_教科文2015年部门预算编制表格（预算01-03表）(教科文股)" xfId="443"/>
    <cellStyle name="好_28四川_财力性转移支付2010年预算参考数" xfId="444"/>
    <cellStyle name="好_28四川_财力性转移支付2010年预算参考数_2015年部门预算编制表格0305" xfId="445"/>
    <cellStyle name="好_28四川_财力性转移支付2010年预算参考数_2015年部门预算编制表格（农财股）0215" xfId="446"/>
    <cellStyle name="好_28四川_财力性转移支付2010年预算参考数_2015年部门预算编制表格（预算01-03表）（乡镇办）0215" xfId="447"/>
    <cellStyle name="好_28四川_财力性转移支付2010年预算参考数_2015年部门预算编制表格（预算01-03表）（经建股）0215" xfId="448"/>
    <cellStyle name="好_28四川_财力性转移支付2010年预算参考数_教科文2015年部门预算编制表格（预算01-03表）(教科文股)" xfId="449"/>
    <cellStyle name="好_2_2015年部门预算编制表格0305" xfId="450"/>
    <cellStyle name="好_2_2015年部门预算编制表格（农财股）0215" xfId="451"/>
    <cellStyle name="好_2_2015年部门预算编制表格（预算01-03表）（乡镇办）0215" xfId="452"/>
    <cellStyle name="好_2_2015年部门预算编制表格（预算01-03表）（经建股）0215" xfId="453"/>
    <cellStyle name="好_2_教科文2015年部门预算编制表格（预算01-03表）(教科文股)" xfId="454"/>
    <cellStyle name="好_2_财力性转移支付2010年预算参考数" xfId="455"/>
    <cellStyle name="好_2_财力性转移支付2010年预算参考数_2015年部门预算编制表格0305" xfId="456"/>
    <cellStyle name="好_2_财力性转移支付2010年预算参考数_2015年部门预算编制表格（农财股）0215" xfId="457"/>
    <cellStyle name="好_2_财力性转移支付2010年预算参考数_2015年部门预算编制表格（预算01-03表）（乡镇办）0215" xfId="458"/>
    <cellStyle name="好_2_财力性转移支付2010年预算参考数_2015年部门预算编制表格（预算01-03表）（经建股）0215" xfId="459"/>
    <cellStyle name="好_2_财力性转移支付2010年预算参考数_教科文2015年部门预算编制表格（预算01-03表）(教科文股)" xfId="460"/>
    <cellStyle name="好_30云南" xfId="461"/>
    <cellStyle name="好_30云南_1" xfId="462"/>
    <cellStyle name="好_30云南_1_2015年部门预算编制表格0305" xfId="463"/>
    <cellStyle name="好_30云南_1_2015年部门预算编制表格（农财股）0215" xfId="464"/>
    <cellStyle name="好_30云南_1_2015年部门预算编制表格（预算01-03表）（乡镇办）0215" xfId="465"/>
    <cellStyle name="好_30云南_1_2015年部门预算编制表格（预算01-03表）（经建股）0215" xfId="466"/>
    <cellStyle name="好_30云南_1_教科文2015年部门预算编制表格（预算01-03表）(教科文股)" xfId="467"/>
    <cellStyle name="好_30云南_1_财力性转移支付2010年预算参考数" xfId="468"/>
    <cellStyle name="好_30云南_1_财力性转移支付2010年预算参考数_2015年部门预算编制表格0305" xfId="469"/>
    <cellStyle name="好_30云南_1_财力性转移支付2010年预算参考数_2015年部门预算编制表格（农财股）0215" xfId="470"/>
    <cellStyle name="好_30云南_1_财力性转移支付2010年预算参考数_2015年部门预算编制表格（预算01-03表）（乡镇办）0215" xfId="471"/>
    <cellStyle name="好_30云南_1_财力性转移支付2010年预算参考数_2015年部门预算编制表格（预算01-03表）（经建股）0215" xfId="472"/>
    <cellStyle name="好_30云南_1_财力性转移支付2010年预算参考数_教科文2015年部门预算编制表格（预算01-03表）(教科文股)" xfId="473"/>
    <cellStyle name="好_30云南_2015年部门预算编制表格0305" xfId="474"/>
    <cellStyle name="好_30云南_2015年部门预算编制表格（农财股）0215" xfId="475"/>
    <cellStyle name="好_30云南_2015年部门预算编制表格（预算01-03表）（乡镇办）0215" xfId="476"/>
    <cellStyle name="好_30云南_2015年部门预算编制表格（预算01-03表）（经建股）0215" xfId="477"/>
    <cellStyle name="好_30云南_教科文2015年部门预算编制表格（预算01-03表）(教科文股)" xfId="478"/>
    <cellStyle name="好_33甘肃" xfId="479"/>
    <cellStyle name="好_33甘肃_2015年部门预算编制表格0305" xfId="480"/>
    <cellStyle name="好_33甘肃_2015年部门预算编制表格（农财股）0215" xfId="481"/>
    <cellStyle name="好_33甘肃_2015年部门预算编制表格（预算01-03表）（乡镇办）0215" xfId="482"/>
    <cellStyle name="好_33甘肃_2015年部门预算编制表格（预算01-03表）（经建股）0215" xfId="483"/>
    <cellStyle name="好_33甘肃_教科文2015年部门预算编制表格（预算01-03表）(教科文股)" xfId="484"/>
    <cellStyle name="好_34青海" xfId="485"/>
    <cellStyle name="好_34青海_1" xfId="486"/>
    <cellStyle name="好_34青海_1_2015年部门预算编制表格0305" xfId="487"/>
    <cellStyle name="好_34青海_1_2015年部门预算编制表格（农财股）0215" xfId="488"/>
    <cellStyle name="好_34青海_1_2015年部门预算编制表格（预算01-03表）（乡镇办）0215" xfId="489"/>
    <cellStyle name="好_34青海_1_2015年部门预算编制表格（预算01-03表）（经建股）0215" xfId="490"/>
    <cellStyle name="好_34青海_1_教科文2015年部门预算编制表格（预算01-03表）(教科文股)" xfId="491"/>
    <cellStyle name="好_34青海_1_财力性转移支付2010年预算参考数" xfId="492"/>
    <cellStyle name="好_34青海_1_财力性转移支付2010年预算参考数_2015年部门预算编制表格0305" xfId="493"/>
    <cellStyle name="好_34青海_1_财力性转移支付2010年预算参考数_2015年部门预算编制表格（农财股）0215" xfId="494"/>
    <cellStyle name="好_34青海_1_财力性转移支付2010年预算参考数_2015年部门预算编制表格（预算01-03表）（乡镇办）0215" xfId="495"/>
    <cellStyle name="好_34青海_1_财力性转移支付2010年预算参考数_2015年部门预算编制表格（预算01-03表）（经建股）0215" xfId="496"/>
    <cellStyle name="好_34青海_1_财力性转移支付2010年预算参考数_教科文2015年部门预算编制表格（预算01-03表）(教科文股)" xfId="497"/>
    <cellStyle name="好_34青海_2015年部门预算编制表格0305" xfId="498"/>
    <cellStyle name="好_34青海_2015年部门预算编制表格（农财股）0215" xfId="499"/>
    <cellStyle name="好_34青海_2015年部门预算编制表格（预算01-03表）（乡镇办）0215" xfId="500"/>
    <cellStyle name="好_34青海_2015年部门预算编制表格（预算01-03表）（经建股）0215" xfId="501"/>
    <cellStyle name="好_34青海_教科文2015年部门预算编制表格（预算01-03表）(教科文股)" xfId="502"/>
    <cellStyle name="好_34青海_财力性转移支付2010年预算参考数" xfId="503"/>
    <cellStyle name="好_34青海_财力性转移支付2010年预算参考数_2015年部门预算编制表格0305" xfId="504"/>
    <cellStyle name="好_34青海_财力性转移支付2010年预算参考数_2015年部门预算编制表格（农财股）0215" xfId="505"/>
    <cellStyle name="好_34青海_财力性转移支付2010年预算参考数_2015年部门预算编制表格（预算01-03表）（乡镇办）0215" xfId="506"/>
    <cellStyle name="好_34青海_财力性转移支付2010年预算参考数_2015年部门预算编制表格（预算01-03表）（经建股）0215" xfId="507"/>
    <cellStyle name="好_34青海_财力性转移支付2010年预算参考数_教科文2015年部门预算编制表格（预算01-03表）(教科文股)" xfId="508"/>
    <cellStyle name="好_530623_2006年县级财政报表附表" xfId="509"/>
    <cellStyle name="好_530623_2006年县级财政报表附表_2015年部门预算编制表格0305" xfId="510"/>
    <cellStyle name="好_530623_2006年县级财政报表附表_2015年部门预算编制表格（农财股）0215" xfId="511"/>
    <cellStyle name="好_530623_2006年县级财政报表附表_2015年部门预算编制表格（预算01-03表）（乡镇办）0215" xfId="512"/>
    <cellStyle name="好_530623_2006年县级财政报表附表_2015年部门预算编制表格（预算01-03表）（经建股）0215" xfId="513"/>
    <cellStyle name="好_530623_2006年县级财政报表附表_教科文2015年部门预算编制表格（预算01-03表）(教科文股)" xfId="514"/>
    <cellStyle name="好_530629_2006年县级财政报表附表" xfId="515"/>
    <cellStyle name="好_530629_2006年县级财政报表附表_2015年部门预算编制表格0305" xfId="516"/>
    <cellStyle name="好_530629_2006年县级财政报表附表_2015年部门预算编制表格（农财股）0215" xfId="517"/>
    <cellStyle name="好_530629_2006年县级财政报表附表_2015年部门预算编制表格（预算01-03表）（乡镇办）0215" xfId="518"/>
    <cellStyle name="好_530629_2006年县级财政报表附表_2015年部门预算编制表格（预算01-03表）（经建股）0215" xfId="519"/>
    <cellStyle name="好_530629_2006年县级财政报表附表_教科文2015年部门预算编制表格（预算01-03表）(教科文股)" xfId="520"/>
    <cellStyle name="好_5334_2006年迪庆县级财政报表附表" xfId="521"/>
    <cellStyle name="好_5334_2006年迪庆县级财政报表附表_2015年部门预算编制表格0305" xfId="522"/>
    <cellStyle name="好_5334_2006年迪庆县级财政报表附表_2015年部门预算编制表格（农财股）0215" xfId="523"/>
    <cellStyle name="好_5334_2006年迪庆县级财政报表附表_2015年部门预算编制表格（预算01-03表）（乡镇办）0215" xfId="524"/>
    <cellStyle name="好_5334_2006年迪庆县级财政报表附表_2015年部门预算编制表格（预算01-03表）（经建股）0215" xfId="525"/>
    <cellStyle name="好_5334_2006年迪庆县级财政报表附表_教科文2015年部门预算编制表格（预算01-03表）(教科文股)" xfId="526"/>
    <cellStyle name="好_Book1" xfId="527"/>
    <cellStyle name="好_Book1_2015年部门预算编制表格0305" xfId="528"/>
    <cellStyle name="好_Book1_2015年部门预算编制表格（农财股）0215" xfId="529"/>
    <cellStyle name="好_Book1_2015年部门预算编制表格（预算01-03表）（乡镇办）0215" xfId="530"/>
    <cellStyle name="好_Book1_2015年部门预算编制表格（预算01-03表）（经建股）0215" xfId="531"/>
    <cellStyle name="好_Book1_教科文2015年部门预算编制表格（预算01-03表）(教科文股)" xfId="532"/>
    <cellStyle name="好_Book1_财力性转移支付2010年预算参考数" xfId="533"/>
    <cellStyle name="好_Book1_财力性转移支付2010年预算参考数_2015年部门预算编制表格0305" xfId="534"/>
    <cellStyle name="好_Book1_财力性转移支付2010年预算参考数_2015年部门预算编制表格（农财股）0215" xfId="535"/>
    <cellStyle name="好_Book1_财力性转移支付2010年预算参考数_2015年部门预算编制表格（预算01-03表）（乡镇办）0215" xfId="536"/>
    <cellStyle name="好_Book1_财力性转移支付2010年预算参考数_2015年部门预算编制表格（预算01-03表）（经建股）0215" xfId="537"/>
    <cellStyle name="好_Book1_财力性转移支付2010年预算参考数_教科文2015年部门预算编制表格（预算01-03表）(教科文股)" xfId="538"/>
    <cellStyle name="好_Book2" xfId="539"/>
    <cellStyle name="好_Book2_2015年部门预算编制表格0305" xfId="540"/>
    <cellStyle name="好_Book2_2015年部门预算编制表格（农财股）0215" xfId="541"/>
    <cellStyle name="好_Book2_2015年部门预算编制表格（预算01-03表）（乡镇办）0215" xfId="542"/>
    <cellStyle name="好_Book2_2015年部门预算编制表格（预算01-03表）（经建股）0215" xfId="543"/>
    <cellStyle name="好_Book2_教科文2015年部门预算编制表格（预算01-03表）(教科文股)" xfId="544"/>
    <cellStyle name="好_Book2_财力性转移支付2010年预算参考数" xfId="545"/>
    <cellStyle name="好_Book2_财力性转移支付2010年预算参考数_2015年部门预算编制表格0305" xfId="546"/>
    <cellStyle name="好_Book2_财力性转移支付2010年预算参考数_2015年部门预算编制表格（农财股）0215" xfId="547"/>
    <cellStyle name="好_Book2_财力性转移支付2010年预算参考数_2015年部门预算编制表格（预算01-03表）（乡镇办）0215" xfId="548"/>
    <cellStyle name="好_Book2_财力性转移支付2010年预算参考数_2015年部门预算编制表格（预算01-03表）（经建股）0215" xfId="549"/>
    <cellStyle name="好_Book2_财力性转移支付2010年预算参考数_教科文2015年部门预算编制表格（预算01-03表）(教科文股)" xfId="550"/>
    <cellStyle name="好_gdp" xfId="551"/>
    <cellStyle name="好_gdp_2015年部门预算编制表格0305" xfId="552"/>
    <cellStyle name="好_gdp_2015年部门预算编制表格（农财股）0215" xfId="553"/>
    <cellStyle name="好_gdp_2015年部门预算编制表格（预算01-03表）（乡镇办）0215" xfId="554"/>
    <cellStyle name="好_gdp_2015年部门预算编制表格（预算01-03表）（经建股）0215" xfId="555"/>
    <cellStyle name="好_gdp_教科文2015年部门预算编制表格（预算01-03表）(教科文股)" xfId="556"/>
    <cellStyle name="好_M01-2(州市补助收入)" xfId="557"/>
    <cellStyle name="好_M01-2(州市补助收入)_2015年部门预算编制表格0305" xfId="558"/>
    <cellStyle name="好_M01-2(州市补助收入)_2015年部门预算编制表格（农财股）0215" xfId="559"/>
    <cellStyle name="好_M01-2(州市补助收入)_2015年部门预算编制表格（预算01-03表）（乡镇办）0215" xfId="560"/>
    <cellStyle name="好_M01-2(州市补助收入)_2015年部门预算编制表格（预算01-03表）（经建股）0215" xfId="561"/>
    <cellStyle name="好_M01-2(州市补助收入)_教科文2015年部门预算编制表格（预算01-03表）(教科文股)" xfId="562"/>
    <cellStyle name="好_一般预算支出口径剔除表" xfId="563"/>
    <cellStyle name="好_一般预算支出口径剔除表_2015年部门预算编制表格0305" xfId="564"/>
    <cellStyle name="好_一般预算支出口径剔除表_2015年部门预算编制表格（农财股）0215" xfId="565"/>
    <cellStyle name="好_一般预算支出口径剔除表_2015年部门预算编制表格（预算01-03表）（乡镇办）0215" xfId="566"/>
    <cellStyle name="好_一般预算支出口径剔除表_2015年部门预算编制表格（预算01-03表）（经建股）0215" xfId="567"/>
    <cellStyle name="好_一般预算支出口径剔除表_教科文2015年部门预算编制表格（预算01-03表）(教科文股)" xfId="568"/>
    <cellStyle name="好_一般预算支出口径剔除表_财力性转移支付2010年预算参考数" xfId="569"/>
    <cellStyle name="好_一般预算支出口径剔除表_财力性转移支付2010年预算参考数_2015年部门预算编制表格0305" xfId="570"/>
    <cellStyle name="好_一般预算支出口径剔除表_财力性转移支付2010年预算参考数_2015年部门预算编制表格（农财股）0215" xfId="571"/>
    <cellStyle name="好_一般预算支出口径剔除表_财力性转移支付2010年预算参考数_2015年部门预算编制表格（预算01-03表）（乡镇办）0215" xfId="572"/>
    <cellStyle name="好_一般预算支出口径剔除表_财力性转移支付2010年预算参考数_2015年部门预算编制表格（预算01-03表）（经建股）0215" xfId="573"/>
    <cellStyle name="好_一般预算支出口径剔除表_财力性转移支付2010年预算参考数_教科文2015年部门预算编制表格（预算01-03表）(教科文股)" xfId="574"/>
    <cellStyle name="好_不含人员经费系数" xfId="575"/>
    <cellStyle name="好_不含人员经费系数_2015年部门预算编制表格0305" xfId="576"/>
    <cellStyle name="好_不含人员经费系数_2015年部门预算编制表格（农财股）0215" xfId="577"/>
    <cellStyle name="好_不含人员经费系数_2015年部门预算编制表格（预算01-03表）（乡镇办）0215" xfId="578"/>
    <cellStyle name="好_不含人员经费系数_2015年部门预算编制表格（预算01-03表）（经建股）0215" xfId="579"/>
    <cellStyle name="好_不含人员经费系数_教科文2015年部门预算编制表格（预算01-03表）(教科文股)" xfId="580"/>
    <cellStyle name="好_不含人员经费系数_财力性转移支付2010年预算参考数" xfId="581"/>
    <cellStyle name="好_不含人员经费系数_财力性转移支付2010年预算参考数_2015年部门预算编制表格0305" xfId="582"/>
    <cellStyle name="好_不含人员经费系数_财力性转移支付2010年预算参考数_2015年部门预算编制表格（农财股）0215" xfId="583"/>
    <cellStyle name="好_不含人员经费系数_财力性转移支付2010年预算参考数_2015年部门预算编制表格（预算01-03表）（乡镇办）0215" xfId="584"/>
    <cellStyle name="好_不含人员经费系数_财力性转移支付2010年预算参考数_2015年部门预算编制表格（预算01-03表）（经建股）0215" xfId="585"/>
    <cellStyle name="好_不含人员经费系数_财力性转移支付2010年预算参考数_教科文2015年部门预算编制表格（预算01-03表）(教科文股)" xfId="586"/>
    <cellStyle name="好_专项发文" xfId="587"/>
    <cellStyle name="好_专项发文_2015年部门预算编制表格0305" xfId="588"/>
    <cellStyle name="好_专项发文_2015年部门预算编制表格（农财股）0215" xfId="589"/>
    <cellStyle name="好_专项发文_2015年部门预算编制表格（预算01-03表）（乡镇办）0215" xfId="590"/>
    <cellStyle name="好_专项发文_2015年部门预算编制表格（预算01-03表）（经建股）0215" xfId="591"/>
    <cellStyle name="好_专项发文_教科文2015年部门预算编制表格（预算01-03表）(教科文股)" xfId="592"/>
    <cellStyle name="好_丽江汇总" xfId="593"/>
    <cellStyle name="好_丽江汇总_2015年部门预算编制表格0305" xfId="594"/>
    <cellStyle name="好_丽江汇总_2015年部门预算编制表格（农财股）0215" xfId="595"/>
    <cellStyle name="好_丽江汇总_2015年部门预算编制表格（预算01-03表）（乡镇办）0215" xfId="596"/>
    <cellStyle name="好_丽江汇总_2015年部门预算编制表格（预算01-03表）（经建股）0215" xfId="597"/>
    <cellStyle name="好_丽江汇总_教科文2015年部门预算编制表格（预算01-03表）(教科文股)" xfId="598"/>
    <cellStyle name="好_云南 缺口县区测算(地方填报)" xfId="599"/>
    <cellStyle name="好_云南 缺口县区测算(地方填报)_2015年部门预算编制表格0305" xfId="600"/>
    <cellStyle name="好_云南 缺口县区测算(地方填报)_2015年部门预算编制表格（农财股）0215" xfId="601"/>
    <cellStyle name="好_云南 缺口县区测算(地方填报)_2015年部门预算编制表格（预算01-03表）（乡镇办）0215" xfId="602"/>
    <cellStyle name="好_云南 缺口县区测算(地方填报)_2015年部门预算编制表格（预算01-03表）（经建股）0215" xfId="603"/>
    <cellStyle name="好_云南 缺口县区测算(地方填报)_教科文2015年部门预算编制表格（预算01-03表）(教科文股)" xfId="604"/>
    <cellStyle name="好_云南 缺口县区测算(地方填报)_财力性转移支付2010年预算参考数" xfId="605"/>
    <cellStyle name="好_云南 缺口县区测算(地方填报)_财力性转移支付2010年预算参考数_2015年部门预算编制表格0305" xfId="606"/>
    <cellStyle name="好_云南 缺口县区测算(地方填报)_财力性转移支付2010年预算参考数_2015年部门预算编制表格（农财股）0215" xfId="607"/>
    <cellStyle name="好_云南 缺口县区测算(地方填报)_财力性转移支付2010年预算参考数_2015年部门预算编制表格（预算01-03表）（乡镇办）0215" xfId="608"/>
    <cellStyle name="好_云南 缺口县区测算(地方填报)_财力性转移支付2010年预算参考数_2015年部门预算编制表格（预算01-03表）（经建股）0215" xfId="609"/>
    <cellStyle name="好_云南 缺口县区测算(地方填报)_财力性转移支付2010年预算参考数_教科文2015年部门预算编制表格（预算01-03表）(教科文股)" xfId="610"/>
    <cellStyle name="好_云南省2008年转移支付测算——州市本级考核部分及政策性测算" xfId="611"/>
    <cellStyle name="好_云南省2008年转移支付测算——州市本级考核部分及政策性测算_2015年部门预算编制表格0305" xfId="612"/>
    <cellStyle name="好_云南省2008年转移支付测算——州市本级考核部分及政策性测算_2015年部门预算编制表格（农财股）0215" xfId="613"/>
    <cellStyle name="好_云南省2008年转移支付测算——州市本级考核部分及政策性测算_2015年部门预算编制表格（预算01-03表）（乡镇办）0215" xfId="614"/>
    <cellStyle name="好_云南省2008年转移支付测算——州市本级考核部分及政策性测算_2015年部门预算编制表格（预算01-03表）（经建股）0215" xfId="615"/>
    <cellStyle name="好_云南省2008年转移支付测算——州市本级考核部分及政策性测算_教科文2015年部门预算编制表格（预算01-03表）(教科文股)" xfId="616"/>
    <cellStyle name="好_云南省2008年转移支付测算——州市本级考核部分及政策性测算_财力性转移支付2010年预算参考数" xfId="617"/>
    <cellStyle name="好_云南省2008年转移支付测算——州市本级考核部分及政策性测算_财力性转移支付2010年预算参考数_2015年部门预算编制表格0305" xfId="618"/>
    <cellStyle name="好_云南省2008年转移支付测算——州市本级考核部分及政策性测算_财力性转移支付2010年预算参考数_2015年部门预算编制表格（农财股）0215" xfId="619"/>
    <cellStyle name="好_云南省2008年转移支付测算——州市本级考核部分及政策性测算_财力性转移支付2010年预算参考数_2015年部门预算编制表格（预算01-03表）（乡镇办）0215" xfId="620"/>
    <cellStyle name="好_云南省2008年转移支付测算——州市本级考核部分及政策性测算_财力性转移支付2010年预算参考数_2015年部门预算编制表格（预算01-03表）（经建股）0215" xfId="621"/>
    <cellStyle name="好_云南省2008年转移支付测算——州市本级考核部分及政策性测算_财力性转移支付2010年预算参考数_教科文2015年部门预算编制表格（预算01-03表）(教科文股)" xfId="622"/>
    <cellStyle name="好_人员工资和公用经费" xfId="623"/>
    <cellStyle name="好_人员工资和公用经费2" xfId="624"/>
    <cellStyle name="好_人员工资和公用经费2_2015年部门预算编制表格0305" xfId="625"/>
    <cellStyle name="好_人员工资和公用经费2_2015年部门预算编制表格（农财股）0215" xfId="626"/>
    <cellStyle name="好_人员工资和公用经费2_2015年部门预算编制表格（预算01-03表）（乡镇办）0215" xfId="627"/>
    <cellStyle name="好_人员工资和公用经费2_2015年部门预算编制表格（预算01-03表）（经建股）0215" xfId="628"/>
    <cellStyle name="好_人员工资和公用经费2_教科文2015年部门预算编制表格（预算01-03表）(教科文股)" xfId="629"/>
    <cellStyle name="好_人员工资和公用经费2_财力性转移支付2010年预算参考数" xfId="630"/>
    <cellStyle name="好_人员工资和公用经费2_财力性转移支付2010年预算参考数_2015年部门预算编制表格0305" xfId="631"/>
    <cellStyle name="好_人员工资和公用经费2_财力性转移支付2010年预算参考数_2015年部门预算编制表格（农财股）0215" xfId="632"/>
    <cellStyle name="好_人员工资和公用经费2_财力性转移支付2010年预算参考数_2015年部门预算编制表格（预算01-03表）（乡镇办）0215" xfId="633"/>
    <cellStyle name="好_人员工资和公用经费2_财力性转移支付2010年预算参考数_2015年部门预算编制表格（预算01-03表）（经建股）0215" xfId="634"/>
    <cellStyle name="好_人员工资和公用经费2_财力性转移支付2010年预算参考数_教科文2015年部门预算编制表格（预算01-03表）(教科文股)" xfId="635"/>
    <cellStyle name="好_人员工资和公用经费3" xfId="636"/>
    <cellStyle name="好_人员工资和公用经费3_2015年部门预算编制表格0305" xfId="637"/>
    <cellStyle name="好_人员工资和公用经费3_2015年部门预算编制表格（农财股）0215" xfId="638"/>
    <cellStyle name="好_人员工资和公用经费3_2015年部门预算编制表格（预算01-03表）（乡镇办）0215" xfId="639"/>
    <cellStyle name="好_人员工资和公用经费3_2015年部门预算编制表格（预算01-03表）（经建股）0215" xfId="640"/>
    <cellStyle name="好_人员工资和公用经费3_教科文2015年部门预算编制表格（预算01-03表）(教科文股)" xfId="641"/>
    <cellStyle name="好_人员工资和公用经费3_财力性转移支付2010年预算参考数" xfId="642"/>
    <cellStyle name="好_人员工资和公用经费3_财力性转移支付2010年预算参考数_2015年部门预算编制表格0305" xfId="643"/>
    <cellStyle name="好_人员工资和公用经费3_财力性转移支付2010年预算参考数_2015年部门预算编制表格（农财股）0215" xfId="644"/>
    <cellStyle name="好_人员工资和公用经费3_财力性转移支付2010年预算参考数_2015年部门预算编制表格（预算01-03表）（乡镇办）0215" xfId="645"/>
    <cellStyle name="好_人员工资和公用经费3_财力性转移支付2010年预算参考数_2015年部门预算编制表格（预算01-03表）（经建股）0215" xfId="646"/>
    <cellStyle name="好_人员工资和公用经费3_财力性转移支付2010年预算参考数_教科文2015年部门预算编制表格（预算01-03表）(教科文股)" xfId="647"/>
    <cellStyle name="好_人员工资和公用经费_2015年部门预算编制表格0305" xfId="648"/>
    <cellStyle name="好_人员工资和公用经费_2015年部门预算编制表格（农财股）0215" xfId="649"/>
    <cellStyle name="好_人员工资和公用经费_2015年部门预算编制表格（预算01-03表）（乡镇办）0215" xfId="650"/>
    <cellStyle name="好_人员工资和公用经费_2015年部门预算编制表格（预算01-03表）（经建股）0215" xfId="651"/>
    <cellStyle name="好_人员工资和公用经费_教科文2015年部门预算编制表格（预算01-03表）(教科文股)" xfId="652"/>
    <cellStyle name="好_人员工资和公用经费_财力性转移支付2010年预算参考数" xfId="653"/>
    <cellStyle name="好_人员工资和公用经费_财力性转移支付2010年预算参考数_2015年部门预算编制表格0305" xfId="654"/>
    <cellStyle name="好_人员工资和公用经费_财力性转移支付2010年预算参考数_2015年部门预算编制表格（农财股）0215" xfId="655"/>
    <cellStyle name="好_人员工资和公用经费_财力性转移支付2010年预算参考数_2015年部门预算编制表格（预算01-03表）（乡镇办）0215" xfId="656"/>
    <cellStyle name="好_人员工资和公用经费_财力性转移支付2010年预算参考数_2015年部门预算编制表格（预算01-03表）（经建股）0215" xfId="657"/>
    <cellStyle name="好_人员工资和公用经费_财力性转移支付2010年预算参考数_教科文2015年部门预算编制表格（预算01-03表）(教科文股)" xfId="658"/>
    <cellStyle name="好_其他部门(按照总人口测算）—20080416" xfId="659"/>
    <cellStyle name="好_其他部门(按照总人口测算）—20080416_2015年部门预算编制表格0305" xfId="660"/>
    <cellStyle name="好_其他部门(按照总人口测算）—20080416_2015年部门预算编制表格（农财股）0215" xfId="661"/>
    <cellStyle name="好_其他部门(按照总人口测算）—20080416_2015年部门预算编制表格（预算01-03表）（乡镇办）0215" xfId="662"/>
    <cellStyle name="好_其他部门(按照总人口测算）—20080416_2015年部门预算编制表格（预算01-03表）（经建股）0215" xfId="663"/>
    <cellStyle name="好_其他部门(按照总人口测算）—20080416_不含人员经费系数" xfId="664"/>
    <cellStyle name="好_其他部门(按照总人口测算）—20080416_不含人员经费系数_2015年部门预算编制表格0305" xfId="665"/>
    <cellStyle name="好_其他部门(按照总人口测算）—20080416_不含人员经费系数_2015年部门预算编制表格（农财股）0215" xfId="666"/>
    <cellStyle name="好_其他部门(按照总人口测算）—20080416_不含人员经费系数_2015年部门预算编制表格（预算01-03表）（乡镇办）0215" xfId="667"/>
    <cellStyle name="好_其他部门(按照总人口测算）—20080416_不含人员经费系数_2015年部门预算编制表格（预算01-03表）（经建股）0215" xfId="668"/>
    <cellStyle name="好_其他部门(按照总人口测算）—20080416_不含人员经费系数_教科文2015年部门预算编制表格（预算01-03表）(教科文股)" xfId="669"/>
    <cellStyle name="好_其他部门(按照总人口测算）—20080416_不含人员经费系数_财力性转移支付2010年预算参考数" xfId="670"/>
    <cellStyle name="好_其他部门(按照总人口测算）—20080416_不含人员经费系数_财力性转移支付2010年预算参考数_2015年部门预算编制表格0305" xfId="671"/>
    <cellStyle name="好_其他部门(按照总人口测算）—20080416_不含人员经费系数_财力性转移支付2010年预算参考数_2015年部门预算编制表格（农财股）0215" xfId="672"/>
    <cellStyle name="好_其他部门(按照总人口测算）—20080416_不含人员经费系数_财力性转移支付2010年预算参考数_2015年部门预算编制表格（预算01-03表）（乡镇办）0215" xfId="673"/>
    <cellStyle name="好_其他部门(按照总人口测算）—20080416_不含人员经费系数_财力性转移支付2010年预算参考数_2015年部门预算编制表格（预算01-03表）（经建股）0215" xfId="674"/>
    <cellStyle name="好_其他部门(按照总人口测算）—20080416_不含人员经费系数_财力性转移支付2010年预算参考数_教科文2015年部门预算编制表格（预算01-03表）(教科文股)" xfId="675"/>
    <cellStyle name="好_其他部门(按照总人口测算）—20080416_县市旗测算-新科目（含人口规模效应）" xfId="676"/>
    <cellStyle name="好_其他部门(按照总人口测算）—20080416_县市旗测算-新科目（含人口规模效应）_2015年部门预算编制表格0305" xfId="677"/>
    <cellStyle name="好_其他部门(按照总人口测算）—20080416_县市旗测算-新科目（含人口规模效应）_2015年部门预算编制表格（农财股）0215" xfId="678"/>
    <cellStyle name="好_其他部门(按照总人口测算）—20080416_县市旗测算-新科目（含人口规模效应）_2015年部门预算编制表格（预算01-03表）（乡镇办）0215" xfId="679"/>
    <cellStyle name="好_其他部门(按照总人口测算）—20080416_县市旗测算-新科目（含人口规模效应）_2015年部门预算编制表格（预算01-03表）（经建股）0215" xfId="680"/>
    <cellStyle name="好_其他部门(按照总人口测算）—20080416_县市旗测算-新科目（含人口规模效应）_教科文2015年部门预算编制表格（预算01-03表）(教科文股)" xfId="681"/>
    <cellStyle name="好_其他部门(按照总人口测算）—20080416_县市旗测算-新科目（含人口规模效应）_财力性转移支付2010年预算参考数" xfId="682"/>
    <cellStyle name="好_其他部门(按照总人口测算）—20080416_县市旗测算-新科目（含人口规模效应）_财力性转移支付2010年预算参考数_2015年部门预算编制表格0305" xfId="683"/>
    <cellStyle name="好_其他部门(按照总人口测算）—20080416_县市旗测算-新科目（含人口规模效应）_财力性转移支付2010年预算参考数_2015年部门预算编制表格（农财股）0215" xfId="684"/>
    <cellStyle name="好_其他部门(按照总人口测算）—20080416_县市旗测算-新科目（含人口规模效应）_财力性转移支付2010年预算参考数_2015年部门预算编制表格（预算01-03表）（乡镇办）0215" xfId="685"/>
    <cellStyle name="好_其他部门(按照总人口测算）—20080416_县市旗测算-新科目（含人口规模效应）_财力性转移支付2010年预算参考数_2015年部门预算编制表格（预算01-03表）（经建股）0215" xfId="686"/>
    <cellStyle name="好_其他部门(按照总人口测算）—20080416_县市旗测算-新科目（含人口规模效应）_财力性转移支付2010年预算参考数_教科文2015年部门预算编制表格（预算01-03表）(教科文股)" xfId="687"/>
    <cellStyle name="好_其他部门(按照总人口测算）—20080416_教科文2015年部门预算编制表格（预算01-03表）(教科文股)" xfId="688"/>
    <cellStyle name="好_其他部门(按照总人口测算）—20080416_民生政策最低支出需求" xfId="689"/>
    <cellStyle name="好_其他部门(按照总人口测算）—20080416_民生政策最低支出需求_2015年部门预算编制表格0305" xfId="690"/>
    <cellStyle name="好_其他部门(按照总人口测算）—20080416_民生政策最低支出需求_2015年部门预算编制表格（农财股）0215" xfId="691"/>
    <cellStyle name="好_其他部门(按照总人口测算）—20080416_民生政策最低支出需求_2015年部门预算编制表格（预算01-03表）（乡镇办）0215" xfId="692"/>
    <cellStyle name="好_其他部门(按照总人口测算）—20080416_民生政策最低支出需求_2015年部门预算编制表格（预算01-03表）（经建股）0215" xfId="693"/>
    <cellStyle name="好_其他部门(按照总人口测算）—20080416_民生政策最低支出需求_教科文2015年部门预算编制表格（预算01-03表）(教科文股)" xfId="694"/>
    <cellStyle name="好_其他部门(按照总人口测算）—20080416_民生政策最低支出需求_财力性转移支付2010年预算参考数" xfId="695"/>
    <cellStyle name="好_其他部门(按照总人口测算）—20080416_民生政策最低支出需求_财力性转移支付2010年预算参考数_2015年部门预算编制表格0305" xfId="696"/>
    <cellStyle name="好_其他部门(按照总人口测算）—20080416_民生政策最低支出需求_财力性转移支付2010年预算参考数_2015年部门预算编制表格（农财股）0215" xfId="697"/>
    <cellStyle name="好_其他部门(按照总人口测算）—20080416_民生政策最低支出需求_财力性转移支付2010年预算参考数_2015年部门预算编制表格（预算01-03表）（乡镇办）0215" xfId="698"/>
    <cellStyle name="好_其他部门(按照总人口测算）—20080416_民生政策最低支出需求_财力性转移支付2010年预算参考数_2015年部门预算编制表格（预算01-03表）（经建股）0215" xfId="699"/>
    <cellStyle name="好_其他部门(按照总人口测算）—20080416_民生政策最低支出需求_财力性转移支付2010年预算参考数_教科文2015年部门预算编制表格（预算01-03表）(教科文股)" xfId="700"/>
    <cellStyle name="好_其他部门(按照总人口测算）—20080416_财力性转移支付2010年预算参考数" xfId="701"/>
    <cellStyle name="好_其他部门(按照总人口测算）—20080416_财力性转移支付2010年预算参考数_2015年部门预算编制表格0305" xfId="702"/>
    <cellStyle name="好_其他部门(按照总人口测算）—20080416_财力性转移支付2010年预算参考数_2015年部门预算编制表格（农财股）0215" xfId="703"/>
    <cellStyle name="好_其他部门(按照总人口测算）—20080416_财力性转移支付2010年预算参考数_2015年部门预算编制表格（预算01-03表）（乡镇办）0215" xfId="704"/>
    <cellStyle name="好_其他部门(按照总人口测算）—20080416_财力性转移支付2010年预算参考数_2015年部门预算编制表格（预算01-03表）（经建股）0215" xfId="705"/>
    <cellStyle name="好_其他部门(按照总人口测算）—20080416_财力性转移支付2010年预算参考数_教科文2015年部门预算编制表格（预算01-03表）(教科文股)" xfId="706"/>
    <cellStyle name="好_农林水和城市维护标准支出20080505－县区合计" xfId="707"/>
    <cellStyle name="好_农林水和城市维护标准支出20080505－县区合计_2015年部门预算编制表格0305" xfId="708"/>
    <cellStyle name="好_农林水和城市维护标准支出20080505－县区合计_2015年部门预算编制表格（农财股）0215" xfId="709"/>
    <cellStyle name="好_农林水和城市维护标准支出20080505－县区合计_2015年部门预算编制表格（预算01-03表）（乡镇办）0215" xfId="710"/>
    <cellStyle name="好_农林水和城市维护标准支出20080505－县区合计_2015年部门预算编制表格（预算01-03表）（经建股）0215" xfId="711"/>
    <cellStyle name="好_农林水和城市维护标准支出20080505－县区合计_不含人员经费系数" xfId="712"/>
    <cellStyle name="好_农林水和城市维护标准支出20080505－县区合计_不含人员经费系数_2015年部门预算编制表格0305" xfId="713"/>
    <cellStyle name="好_农林水和城市维护标准支出20080505－县区合计_不含人员经费系数_2015年部门预算编制表格（农财股）0215" xfId="714"/>
    <cellStyle name="好_农林水和城市维护标准支出20080505－县区合计_不含人员经费系数_2015年部门预算编制表格（预算01-03表）（乡镇办）0215" xfId="715"/>
    <cellStyle name="好_农林水和城市维护标准支出20080505－县区合计_不含人员经费系数_2015年部门预算编制表格（预算01-03表）（经建股）0215" xfId="716"/>
    <cellStyle name="好_农林水和城市维护标准支出20080505－县区合计_不含人员经费系数_教科文2015年部门预算编制表格（预算01-03表）(教科文股)" xfId="717"/>
    <cellStyle name="好_农林水和城市维护标准支出20080505－县区合计_不含人员经费系数_财力性转移支付2010年预算参考数" xfId="718"/>
    <cellStyle name="好_农林水和城市维护标准支出20080505－县区合计_不含人员经费系数_财力性转移支付2010年预算参考数_2015年部门预算编制表格0305" xfId="719"/>
    <cellStyle name="好_农林水和城市维护标准支出20080505－县区合计_不含人员经费系数_财力性转移支付2010年预算参考数_2015年部门预算编制表格（农财股）0215" xfId="720"/>
    <cellStyle name="好_农林水和城市维护标准支出20080505－县区合计_不含人员经费系数_财力性转移支付2010年预算参考数_2015年部门预算编制表格（预算01-03表）（乡镇办）0215" xfId="721"/>
    <cellStyle name="好_农林水和城市维护标准支出20080505－县区合计_不含人员经费系数_财力性转移支付2010年预算参考数_2015年部门预算编制表格（预算01-03表）（经建股）0215" xfId="722"/>
    <cellStyle name="好_农林水和城市维护标准支出20080505－县区合计_不含人员经费系数_财力性转移支付2010年预算参考数_教科文2015年部门预算编制表格（预算01-03表）(教科文股)" xfId="723"/>
    <cellStyle name="好_农林水和城市维护标准支出20080505－县区合计_县市旗测算-新科目（含人口规模效应）" xfId="724"/>
    <cellStyle name="好_农林水和城市维护标准支出20080505－县区合计_县市旗测算-新科目（含人口规模效应）_2015年部门预算编制表格0305" xfId="725"/>
    <cellStyle name="好_农林水和城市维护标准支出20080505－县区合计_县市旗测算-新科目（含人口规模效应）_2015年部门预算编制表格（农财股）0215" xfId="726"/>
    <cellStyle name="好_农林水和城市维护标准支出20080505－县区合计_县市旗测算-新科目（含人口规模效应）_2015年部门预算编制表格（预算01-03表）（乡镇办）0215" xfId="727"/>
    <cellStyle name="好_农林水和城市维护标准支出20080505－县区合计_县市旗测算-新科目（含人口规模效应）_2015年部门预算编制表格（预算01-03表）（经建股）0215" xfId="728"/>
    <cellStyle name="好_农林水和城市维护标准支出20080505－县区合计_县市旗测算-新科目（含人口规模效应）_教科文2015年部门预算编制表格（预算01-03表）(教科文股)" xfId="729"/>
    <cellStyle name="好_农林水和城市维护标准支出20080505－县区合计_县市旗测算-新科目（含人口规模效应）_财力性转移支付2010年预算参考数" xfId="730"/>
    <cellStyle name="好_农林水和城市维护标准支出20080505－县区合计_县市旗测算-新科目（含人口规模效应）_财力性转移支付2010年预算参考数_2015年部门预算编制表格0305" xfId="731"/>
    <cellStyle name="好_农林水和城市维护标准支出20080505－县区合计_县市旗测算-新科目（含人口规模效应）_财力性转移支付2010年预算参考数_2015年部门预算编制表格（农财股）0215" xfId="732"/>
    <cellStyle name="好_农林水和城市维护标准支出20080505－县区合计_县市旗测算-新科目（含人口规模效应）_财力性转移支付2010年预算参考数_2015年部门预算编制表格（预算01-03表）（乡镇办）0215" xfId="733"/>
    <cellStyle name="好_农林水和城市维护标准支出20080505－县区合计_县市旗测算-新科目（含人口规模效应）_财力性转移支付2010年预算参考数_2015年部门预算编制表格（预算01-03表）（经建股）0215" xfId="734"/>
    <cellStyle name="好_农林水和城市维护标准支出20080505－县区合计_县市旗测算-新科目（含人口规模效应）_财力性转移支付2010年预算参考数_教科文2015年部门预算编制表格（预算01-03表）(教科文股)" xfId="735"/>
    <cellStyle name="好_农林水和城市维护标准支出20080505－县区合计_教科文2015年部门预算编制表格（预算01-03表）(教科文股)" xfId="736"/>
    <cellStyle name="好_农林水和城市维护标准支出20080505－县区合计_民生政策最低支出需求" xfId="737"/>
    <cellStyle name="好_农林水和城市维护标准支出20080505－县区合计_民生政策最低支出需求_2015年部门预算编制表格0305" xfId="738"/>
    <cellStyle name="好_农林水和城市维护标准支出20080505－县区合计_民生政策最低支出需求_2015年部门预算编制表格（农财股）0215" xfId="739"/>
    <cellStyle name="好_农林水和城市维护标准支出20080505－县区合计_民生政策最低支出需求_2015年部门预算编制表格（预算01-03表）（乡镇办）0215" xfId="740"/>
    <cellStyle name="好_农林水和城市维护标准支出20080505－县区合计_民生政策最低支出需求_2015年部门预算编制表格（预算01-03表）（经建股）0215" xfId="741"/>
    <cellStyle name="好_农林水和城市维护标准支出20080505－县区合计_民生政策最低支出需求_教科文2015年部门预算编制表格（预算01-03表）(教科文股)" xfId="742"/>
    <cellStyle name="好_农林水和城市维护标准支出20080505－县区合计_民生政策最低支出需求_财力性转移支付2010年预算参考数" xfId="743"/>
    <cellStyle name="好_农林水和城市维护标准支出20080505－县区合计_民生政策最低支出需求_财力性转移支付2010年预算参考数_2015年部门预算编制表格0305" xfId="744"/>
    <cellStyle name="好_农林水和城市维护标准支出20080505－县区合计_民生政策最低支出需求_财力性转移支付2010年预算参考数_2015年部门预算编制表格（农财股）0215" xfId="745"/>
    <cellStyle name="好_农林水和城市维护标准支出20080505－县区合计_民生政策最低支出需求_财力性转移支付2010年预算参考数_2015年部门预算编制表格（预算01-03表）（乡镇办）0215" xfId="746"/>
    <cellStyle name="好_农林水和城市维护标准支出20080505－县区合计_民生政策最低支出需求_财力性转移支付2010年预算参考数_2015年部门预算编制表格（预算01-03表）（经建股）0215" xfId="747"/>
    <cellStyle name="好_农林水和城市维护标准支出20080505－县区合计_民生政策最低支出需求_财力性转移支付2010年预算参考数_教科文2015年部门预算编制表格（预算01-03表）(教科文股)" xfId="748"/>
    <cellStyle name="好_农林水和城市维护标准支出20080505－县区合计_财力性转移支付2010年预算参考数" xfId="749"/>
    <cellStyle name="好_农林水和城市维护标准支出20080505－县区合计_财力性转移支付2010年预算参考数_2015年部门预算编制表格0305" xfId="750"/>
    <cellStyle name="好_农林水和城市维护标准支出20080505－县区合计_财力性转移支付2010年预算参考数_2015年部门预算编制表格（农财股）0215" xfId="751"/>
    <cellStyle name="好_农林水和城市维护标准支出20080505－县区合计_财力性转移支付2010年预算参考数_2015年部门预算编制表格（预算01-03表）（乡镇办）0215" xfId="752"/>
    <cellStyle name="好_农林水和城市维护标准支出20080505－县区合计_财力性转移支付2010年预算参考数_2015年部门预算编制表格（预算01-03表）（经建股）0215" xfId="753"/>
    <cellStyle name="好_农林水和城市维护标准支出20080505－县区合计_财力性转移支付2010年预算参考数_教科文2015年部门预算编制表格（预算01-03表）(教科文股)" xfId="754"/>
    <cellStyle name="好_分县成本差异系数" xfId="755"/>
    <cellStyle name="好_分县成本差异系数_2015年部门预算编制表格0305" xfId="756"/>
    <cellStyle name="好_分县成本差异系数_2015年部门预算编制表格（农财股）0215" xfId="757"/>
    <cellStyle name="好_分县成本差异系数_2015年部门预算编制表格（预算01-03表）（乡镇办）0215" xfId="758"/>
    <cellStyle name="好_分县成本差异系数_2015年部门预算编制表格（预算01-03表）（经建股）0215" xfId="759"/>
    <cellStyle name="好_分县成本差异系数_不含人员经费系数" xfId="760"/>
    <cellStyle name="好_分县成本差异系数_不含人员经费系数_2015年部门预算编制表格0305" xfId="761"/>
    <cellStyle name="好_分县成本差异系数_不含人员经费系数_2015年部门预算编制表格（农财股）0215" xfId="762"/>
    <cellStyle name="好_分县成本差异系数_不含人员经费系数_2015年部门预算编制表格（预算01-03表）（乡镇办）0215" xfId="763"/>
    <cellStyle name="好_分县成本差异系数_不含人员经费系数_2015年部门预算编制表格（预算01-03表）（经建股）0215" xfId="764"/>
    <cellStyle name="好_分县成本差异系数_不含人员经费系数_教科文2015年部门预算编制表格（预算01-03表）(教科文股)" xfId="765"/>
    <cellStyle name="好_分县成本差异系数_不含人员经费系数_财力性转移支付2010年预算参考数" xfId="766"/>
    <cellStyle name="好_分县成本差异系数_不含人员经费系数_财力性转移支付2010年预算参考数_2015年部门预算编制表格0305" xfId="767"/>
    <cellStyle name="好_分县成本差异系数_不含人员经费系数_财力性转移支付2010年预算参考数_2015年部门预算编制表格（农财股）0215" xfId="768"/>
    <cellStyle name="好_分县成本差异系数_不含人员经费系数_财力性转移支付2010年预算参考数_2015年部门预算编制表格（预算01-03表）（乡镇办）0215" xfId="769"/>
    <cellStyle name="好_分县成本差异系数_不含人员经费系数_财力性转移支付2010年预算参考数_2015年部门预算编制表格（预算01-03表）（经建股）0215" xfId="770"/>
    <cellStyle name="好_分县成本差异系数_不含人员经费系数_财力性转移支付2010年预算参考数_教科文2015年部门预算编制表格（预算01-03表）(教科文股)" xfId="771"/>
    <cellStyle name="好_分县成本差异系数_教科文2015年部门预算编制表格（预算01-03表）(教科文股)" xfId="772"/>
    <cellStyle name="好_分县成本差异系数_民生政策最低支出需求" xfId="773"/>
    <cellStyle name="好_分县成本差异系数_民生政策最低支出需求_2015年部门预算编制表格0305" xfId="774"/>
    <cellStyle name="好_分县成本差异系数_民生政策最低支出需求_2015年部门预算编制表格（农财股）0215" xfId="775"/>
    <cellStyle name="好_分县成本差异系数_民生政策最低支出需求_2015年部门预算编制表格（预算01-03表）（乡镇办）0215" xfId="776"/>
    <cellStyle name="好_分县成本差异系数_民生政策最低支出需求_2015年部门预算编制表格（预算01-03表）（经建股）0215" xfId="777"/>
    <cellStyle name="好_分县成本差异系数_民生政策最低支出需求_教科文2015年部门预算编制表格（预算01-03表）(教科文股)" xfId="778"/>
    <cellStyle name="好_分县成本差异系数_民生政策最低支出需求_财力性转移支付2010年预算参考数" xfId="779"/>
    <cellStyle name="好_分县成本差异系数_民生政策最低支出需求_财力性转移支付2010年预算参考数_2015年部门预算编制表格0305" xfId="780"/>
    <cellStyle name="好_分县成本差异系数_民生政策最低支出需求_财力性转移支付2010年预算参考数_2015年部门预算编制表格（农财股）0215" xfId="781"/>
    <cellStyle name="好_分县成本差异系数_民生政策最低支出需求_财力性转移支付2010年预算参考数_2015年部门预算编制表格（预算01-03表）（乡镇办）0215" xfId="782"/>
    <cellStyle name="好_分县成本差异系数_民生政策最低支出需求_财力性转移支付2010年预算参考数_2015年部门预算编制表格（预算01-03表）（经建股）0215" xfId="783"/>
    <cellStyle name="好_分县成本差异系数_民生政策最低支出需求_财力性转移支付2010年预算参考数_教科文2015年部门预算编制表格（预算01-03表）(教科文股)" xfId="784"/>
    <cellStyle name="好_分县成本差异系数_财力性转移支付2010年预算参考数" xfId="785"/>
    <cellStyle name="好_分县成本差异系数_财力性转移支付2010年预算参考数_2015年部门预算编制表格0305" xfId="786"/>
    <cellStyle name="好_分县成本差异系数_财力性转移支付2010年预算参考数_2015年部门预算编制表格（农财股）0215" xfId="787"/>
    <cellStyle name="好_分县成本差异系数_财力性转移支付2010年预算参考数_2015年部门预算编制表格（预算01-03表）（乡镇办）0215" xfId="788"/>
    <cellStyle name="好_分县成本差异系数_财力性转移支付2010年预算参考数_2015年部门预算编制表格（预算01-03表）（经建股）0215" xfId="789"/>
    <cellStyle name="好_分县成本差异系数_财力性转移支付2010年预算参考数_教科文2015年部门预算编制表格（预算01-03表）(教科文股)" xfId="790"/>
    <cellStyle name="好_分析缺口率" xfId="791"/>
    <cellStyle name="好_分析缺口率_2015年部门预算编制表格0305" xfId="792"/>
    <cellStyle name="好_分析缺口率_2015年部门预算编制表格（农财股）0215" xfId="793"/>
    <cellStyle name="好_分析缺口率_2015年部门预算编制表格（预算01-03表）（乡镇办）0215" xfId="794"/>
    <cellStyle name="好_分析缺口率_2015年部门预算编制表格（预算01-03表）（经建股）0215" xfId="795"/>
    <cellStyle name="好_分析缺口率_教科文2015年部门预算编制表格（预算01-03表）(教科文股)" xfId="796"/>
    <cellStyle name="好_分析缺口率_财力性转移支付2010年预算参考数" xfId="797"/>
    <cellStyle name="好_分析缺口率_财力性转移支付2010年预算参考数_2015年部门预算编制表格0305" xfId="798"/>
    <cellStyle name="好_分析缺口率_财力性转移支付2010年预算参考数_2015年部门预算编制表格（农财股）0215" xfId="799"/>
    <cellStyle name="好_分析缺口率_财力性转移支付2010年预算参考数_2015年部门预算编制表格（预算01-03表）（乡镇办）0215" xfId="800"/>
    <cellStyle name="好_分析缺口率_财力性转移支付2010年预算参考数_2015年部门预算编制表格（预算01-03表）（经建股）0215" xfId="801"/>
    <cellStyle name="好_分析缺口率_财力性转移支付2010年预算参考数_教科文2015年部门预算编制表格（预算01-03表）(教科文股)" xfId="802"/>
    <cellStyle name="好_卫生(按照总人口测算）—20080416" xfId="803"/>
    <cellStyle name="好_卫生(按照总人口测算）—20080416_2015年部门预算编制表格0305" xfId="804"/>
    <cellStyle name="好_卫生(按照总人口测算）—20080416_2015年部门预算编制表格（农财股）0215" xfId="805"/>
    <cellStyle name="好_卫生(按照总人口测算）—20080416_2015年部门预算编制表格（预算01-03表）（乡镇办）0215" xfId="806"/>
    <cellStyle name="好_卫生(按照总人口测算）—20080416_2015年部门预算编制表格（预算01-03表）（经建股）0215" xfId="807"/>
    <cellStyle name="好_卫生(按照总人口测算）—20080416_不含人员经费系数" xfId="808"/>
    <cellStyle name="好_卫生(按照总人口测算）—20080416_不含人员经费系数_2015年部门预算编制表格0305" xfId="809"/>
    <cellStyle name="好_卫生(按照总人口测算）—20080416_不含人员经费系数_2015年部门预算编制表格（农财股）0215" xfId="810"/>
    <cellStyle name="好_卫生(按照总人口测算）—20080416_不含人员经费系数_2015年部门预算编制表格（预算01-03表）（乡镇办）0215" xfId="811"/>
    <cellStyle name="好_卫生(按照总人口测算）—20080416_不含人员经费系数_2015年部门预算编制表格（预算01-03表）（经建股）0215" xfId="812"/>
    <cellStyle name="好_卫生(按照总人口测算）—20080416_不含人员经费系数_教科文2015年部门预算编制表格（预算01-03表）(教科文股)" xfId="813"/>
    <cellStyle name="好_卫生(按照总人口测算）—20080416_不含人员经费系数_财力性转移支付2010年预算参考数" xfId="814"/>
    <cellStyle name="好_卫生(按照总人口测算）—20080416_不含人员经费系数_财力性转移支付2010年预算参考数_2015年部门预算编制表格0305" xfId="815"/>
    <cellStyle name="好_卫生(按照总人口测算）—20080416_不含人员经费系数_财力性转移支付2010年预算参考数_2015年部门预算编制表格（农财股）0215" xfId="816"/>
    <cellStyle name="好_卫生(按照总人口测算）—20080416_不含人员经费系数_财力性转移支付2010年预算参考数_2015年部门预算编制表格（预算01-03表）（乡镇办）0215" xfId="817"/>
    <cellStyle name="好_卫生(按照总人口测算）—20080416_不含人员经费系数_财力性转移支付2010年预算参考数_2015年部门预算编制表格（预算01-03表）（经建股）0215" xfId="818"/>
    <cellStyle name="好_卫生(按照总人口测算）—20080416_不含人员经费系数_财力性转移支付2010年预算参考数_教科文2015年部门预算编制表格（预算01-03表）(教科文股)" xfId="819"/>
    <cellStyle name="好_卫生(按照总人口测算）—20080416_县市旗测算-新科目（含人口规模效应）" xfId="820"/>
    <cellStyle name="好_卫生(按照总人口测算）—20080416_县市旗测算-新科目（含人口规模效应）_2015年部门预算编制表格0305" xfId="821"/>
    <cellStyle name="好_卫生(按照总人口测算）—20080416_县市旗测算-新科目（含人口规模效应）_2015年部门预算编制表格（农财股）0215" xfId="822"/>
    <cellStyle name="好_卫生(按照总人口测算）—20080416_县市旗测算-新科目（含人口规模效应）_2015年部门预算编制表格（预算01-03表）（乡镇办）0215" xfId="823"/>
    <cellStyle name="好_卫生(按照总人口测算）—20080416_县市旗测算-新科目（含人口规模效应）_2015年部门预算编制表格（预算01-03表）（经建股）0215" xfId="824"/>
    <cellStyle name="好_卫生(按照总人口测算）—20080416_县市旗测算-新科目（含人口规模效应）_教科文2015年部门预算编制表格（预算01-03表）(教科文股)" xfId="825"/>
    <cellStyle name="好_卫生(按照总人口测算）—20080416_县市旗测算-新科目（含人口规模效应）_财力性转移支付2010年预算参考数" xfId="826"/>
    <cellStyle name="好_卫生(按照总人口测算）—20080416_县市旗测算-新科目（含人口规模效应）_财力性转移支付2010年预算参考数_2015年部门预算编制表格0305" xfId="827"/>
    <cellStyle name="好_卫生(按照总人口测算）—20080416_县市旗测算-新科目（含人口规模效应）_财力性转移支付2010年预算参考数_2015年部门预算编制表格（农财股）0215" xfId="828"/>
    <cellStyle name="好_卫生(按照总人口测算）—20080416_县市旗测算-新科目（含人口规模效应）_财力性转移支付2010年预算参考数_2015年部门预算编制表格（预算01-03表）（乡镇办）0215" xfId="829"/>
    <cellStyle name="好_卫生(按照总人口测算）—20080416_县市旗测算-新科目（含人口规模效应）_财力性转移支付2010年预算参考数_2015年部门预算编制表格（预算01-03表）（经建股）0215" xfId="830"/>
    <cellStyle name="好_卫生(按照总人口测算）—20080416_县市旗测算-新科目（含人口规模效应）_财力性转移支付2010年预算参考数_教科文2015年部门预算编制表格（预算01-03表）(教科文股)" xfId="831"/>
    <cellStyle name="好_卫生(按照总人口测算）—20080416_教科文2015年部门预算编制表格（预算01-03表）(教科文股)" xfId="832"/>
    <cellStyle name="好_卫生(按照总人口测算）—20080416_民生政策最低支出需求" xfId="833"/>
    <cellStyle name="好_卫生(按照总人口测算）—20080416_民生政策最低支出需求_2015年部门预算编制表格0305" xfId="834"/>
    <cellStyle name="好_卫生(按照总人口测算）—20080416_民生政策最低支出需求_2015年部门预算编制表格（农财股）0215" xfId="835"/>
    <cellStyle name="好_卫生(按照总人口测算）—20080416_民生政策最低支出需求_2015年部门预算编制表格（预算01-03表）（乡镇办）0215" xfId="836"/>
    <cellStyle name="好_卫生(按照总人口测算）—20080416_民生政策最低支出需求_2015年部门预算编制表格（预算01-03表）（经建股）0215" xfId="837"/>
    <cellStyle name="好_卫生(按照总人口测算）—20080416_民生政策最低支出需求_教科文2015年部门预算编制表格（预算01-03表）(教科文股)" xfId="838"/>
    <cellStyle name="好_卫生(按照总人口测算）—20080416_民生政策最低支出需求_财力性转移支付2010年预算参考数" xfId="839"/>
    <cellStyle name="好_卫生(按照总人口测算）—20080416_民生政策最低支出需求_财力性转移支付2010年预算参考数_2015年部门预算编制表格0305" xfId="840"/>
    <cellStyle name="好_卫生(按照总人口测算）—20080416_民生政策最低支出需求_财力性转移支付2010年预算参考数_2015年部门预算编制表格（农财股）0215" xfId="841"/>
    <cellStyle name="好_卫生(按照总人口测算）—20080416_民生政策最低支出需求_财力性转移支付2010年预算参考数_2015年部门预算编制表格（预算01-03表）（乡镇办）0215" xfId="842"/>
    <cellStyle name="好_卫生(按照总人口测算）—20080416_民生政策最低支出需求_财力性转移支付2010年预算参考数_2015年部门预算编制表格（预算01-03表）（经建股）0215" xfId="843"/>
    <cellStyle name="好_卫生(按照总人口测算）—20080416_民生政策最低支出需求_财力性转移支付2010年预算参考数_教科文2015年部门预算编制表格（预算01-03表）(教科文股)" xfId="844"/>
    <cellStyle name="好_卫生(按照总人口测算）—20080416_财力性转移支付2010年预算参考数" xfId="845"/>
    <cellStyle name="好_卫生(按照总人口测算）—20080416_财力性转移支付2010年预算参考数_2015年部门预算编制表格0305" xfId="846"/>
    <cellStyle name="好_卫生(按照总人口测算）—20080416_财力性转移支付2010年预算参考数_2015年部门预算编制表格（农财股）0215" xfId="847"/>
    <cellStyle name="好_卫生(按照总人口测算）—20080416_财力性转移支付2010年预算参考数_2015年部门预算编制表格（预算01-03表）（乡镇办）0215" xfId="848"/>
    <cellStyle name="好_卫生(按照总人口测算）—20080416_财力性转移支付2010年预算参考数_2015年部门预算编制表格（预算01-03表）（经建股）0215" xfId="849"/>
    <cellStyle name="好_卫生(按照总人口测算）—20080416_财力性转移支付2010年预算参考数_教科文2015年部门预算编制表格（预算01-03表）(教科文股)" xfId="850"/>
    <cellStyle name="好_卫生部门" xfId="851"/>
    <cellStyle name="好_卫生部门_2015年部门预算编制表格0305" xfId="852"/>
    <cellStyle name="好_卫生部门_2015年部门预算编制表格（农财股）0215" xfId="853"/>
    <cellStyle name="好_卫生部门_2015年部门预算编制表格（预算01-03表）（乡镇办）0215" xfId="854"/>
    <cellStyle name="好_卫生部门_2015年部门预算编制表格（预算01-03表）（经建股）0215" xfId="855"/>
    <cellStyle name="好_卫生部门_教科文2015年部门预算编制表格（预算01-03表）(教科文股)" xfId="856"/>
    <cellStyle name="好_卫生部门_财力性转移支付2010年预算参考数" xfId="857"/>
    <cellStyle name="好_卫生部门_财力性转移支付2010年预算参考数_2015年部门预算编制表格0305" xfId="858"/>
    <cellStyle name="好_卫生部门_财力性转移支付2010年预算参考数_2015年部门预算编制表格（农财股）0215" xfId="859"/>
    <cellStyle name="好_卫生部门_财力性转移支付2010年预算参考数_2015年部门预算编制表格（预算01-03表）（乡镇办）0215" xfId="860"/>
    <cellStyle name="好_卫生部门_财力性转移支付2010年预算参考数_2015年部门预算编制表格（预算01-03表）（经建股）0215" xfId="861"/>
    <cellStyle name="好_卫生部门_财力性转移支付2010年预算参考数_教科文2015年部门预算编制表格（预算01-03表）(教科文股)" xfId="862"/>
    <cellStyle name="好_危改资金测算" xfId="863"/>
    <cellStyle name="好_危改资金测算_2015年部门预算编制表格0305" xfId="864"/>
    <cellStyle name="好_危改资金测算_2015年部门预算编制表格（农财股）0215" xfId="865"/>
    <cellStyle name="好_危改资金测算_2015年部门预算编制表格（预算01-03表）（乡镇办）0215" xfId="866"/>
    <cellStyle name="好_危改资金测算_2015年部门预算编制表格（预算01-03表）（经建股）0215" xfId="867"/>
    <cellStyle name="好_危改资金测算_教科文2015年部门预算编制表格（预算01-03表）(教科文股)" xfId="868"/>
    <cellStyle name="好_危改资金测算_财力性转移支付2010年预算参考数" xfId="869"/>
    <cellStyle name="好_危改资金测算_财力性转移支付2010年预算参考数_2015年部门预算编制表格0305" xfId="870"/>
    <cellStyle name="好_危改资金测算_财力性转移支付2010年预算参考数_2015年部门预算编制表格（农财股）0215" xfId="871"/>
    <cellStyle name="好_危改资金测算_财力性转移支付2010年预算参考数_2015年部门预算编制表格（预算01-03表）（乡镇办）0215" xfId="872"/>
    <cellStyle name="好_危改资金测算_财力性转移支付2010年预算参考数_2015年部门预算编制表格（预算01-03表）（经建股）0215" xfId="873"/>
    <cellStyle name="好_危改资金测算_财力性转移支付2010年预算参考数_教科文2015年部门预算编制表格（预算01-03表）(教科文股)" xfId="874"/>
    <cellStyle name="好_县区合并测算20080421" xfId="875"/>
    <cellStyle name="好_县区合并测算20080421_2015年部门预算编制表格0305" xfId="876"/>
    <cellStyle name="好_县区合并测算20080421_2015年部门预算编制表格（农财股）0215" xfId="877"/>
    <cellStyle name="好_县区合并测算20080421_2015年部门预算编制表格（预算01-03表）（乡镇办）0215" xfId="878"/>
    <cellStyle name="好_县区合并测算20080421_2015年部门预算编制表格（预算01-03表）（经建股）0215" xfId="879"/>
    <cellStyle name="好_县区合并测算20080421_不含人员经费系数" xfId="880"/>
    <cellStyle name="好_县区合并测算20080421_不含人员经费系数_2015年部门预算编制表格0305" xfId="881"/>
    <cellStyle name="好_县区合并测算20080421_不含人员经费系数_2015年部门预算编制表格（农财股）0215" xfId="882"/>
    <cellStyle name="好_县区合并测算20080421_不含人员经费系数_2015年部门预算编制表格（预算01-03表）（乡镇办）0215" xfId="883"/>
    <cellStyle name="好_县区合并测算20080421_不含人员经费系数_2015年部门预算编制表格（预算01-03表）（经建股）0215" xfId="884"/>
    <cellStyle name="好_县区合并测算20080421_不含人员经费系数_教科文2015年部门预算编制表格（预算01-03表）(教科文股)" xfId="885"/>
    <cellStyle name="好_县区合并测算20080421_不含人员经费系数_财力性转移支付2010年预算参考数" xfId="886"/>
    <cellStyle name="好_县区合并测算20080421_不含人员经费系数_财力性转移支付2010年预算参考数_2015年部门预算编制表格0305" xfId="887"/>
    <cellStyle name="好_县区合并测算20080421_不含人员经费系数_财力性转移支付2010年预算参考数_2015年部门预算编制表格（农财股）0215" xfId="888"/>
    <cellStyle name="好_县区合并测算20080421_不含人员经费系数_财力性转移支付2010年预算参考数_2015年部门预算编制表格（预算01-03表）（乡镇办）0215" xfId="889"/>
    <cellStyle name="好_县区合并测算20080421_不含人员经费系数_财力性转移支付2010年预算参考数_2015年部门预算编制表格（预算01-03表）（经建股）0215" xfId="890"/>
    <cellStyle name="好_县区合并测算20080421_不含人员经费系数_财力性转移支付2010年预算参考数_教科文2015年部门预算编制表格（预算01-03表）(教科文股)" xfId="891"/>
    <cellStyle name="好_县区合并测算20080421_县市旗测算-新科目（含人口规模效应）" xfId="892"/>
    <cellStyle name="好_县区合并测算20080421_县市旗测算-新科目（含人口规模效应）_2015年部门预算编制表格0305" xfId="893"/>
    <cellStyle name="好_县区合并测算20080421_县市旗测算-新科目（含人口规模效应）_2015年部门预算编制表格（农财股）0215" xfId="894"/>
    <cellStyle name="好_县区合并测算20080421_县市旗测算-新科目（含人口规模效应）_2015年部门预算编制表格（预算01-03表）（乡镇办）0215" xfId="895"/>
    <cellStyle name="好_县区合并测算20080421_县市旗测算-新科目（含人口规模效应）_2015年部门预算编制表格（预算01-03表）（经建股）0215" xfId="896"/>
    <cellStyle name="好_县区合并测算20080421_县市旗测算-新科目（含人口规模效应）_教科文2015年部门预算编制表格（预算01-03表）(教科文股)" xfId="897"/>
    <cellStyle name="好_县区合并测算20080421_县市旗测算-新科目（含人口规模效应）_财力性转移支付2010年预算参考数" xfId="898"/>
    <cellStyle name="好_县区合并测算20080421_县市旗测算-新科目（含人口规模效应）_财力性转移支付2010年预算参考数_2015年部门预算编制表格0305" xfId="899"/>
    <cellStyle name="好_县区合并测算20080421_县市旗测算-新科目（含人口规模效应）_财力性转移支付2010年预算参考数_2015年部门预算编制表格（农财股）0215" xfId="900"/>
    <cellStyle name="好_县区合并测算20080421_县市旗测算-新科目（含人口规模效应）_财力性转移支付2010年预算参考数_2015年部门预算编制表格（预算01-03表）（乡镇办）0215" xfId="901"/>
    <cellStyle name="好_县区合并测算20080421_县市旗测算-新科目（含人口规模效应）_财力性转移支付2010年预算参考数_2015年部门预算编制表格（预算01-03表）（经建股）0215" xfId="902"/>
    <cellStyle name="好_县区合并测算20080421_县市旗测算-新科目（含人口规模效应）_财力性转移支付2010年预算参考数_教科文2015年部门预算编制表格（预算01-03表）(教科文股)" xfId="903"/>
    <cellStyle name="好_县区合并测算20080421_教科文2015年部门预算编制表格（预算01-03表）(教科文股)" xfId="904"/>
    <cellStyle name="好_县区合并测算20080421_民生政策最低支出需求" xfId="905"/>
    <cellStyle name="好_县区合并测算20080421_民生政策最低支出需求_2015年部门预算编制表格0305" xfId="906"/>
    <cellStyle name="好_县区合并测算20080421_民生政策最低支出需求_2015年部门预算编制表格（农财股）0215" xfId="907"/>
    <cellStyle name="好_县区合并测算20080421_民生政策最低支出需求_2015年部门预算编制表格（预算01-03表）（乡镇办）0215" xfId="908"/>
    <cellStyle name="好_县区合并测算20080421_民生政策最低支出需求_2015年部门预算编制表格（预算01-03表）（经建股）0215" xfId="909"/>
    <cellStyle name="好_县区合并测算20080421_民生政策最低支出需求_教科文2015年部门预算编制表格（预算01-03表）(教科文股)" xfId="910"/>
    <cellStyle name="好_县区合并测算20080421_民生政策最低支出需求_财力性转移支付2010年预算参考数" xfId="911"/>
    <cellStyle name="好_县区合并测算20080421_民生政策最低支出需求_财力性转移支付2010年预算参考数_2015年部门预算编制表格0305" xfId="912"/>
    <cellStyle name="好_县区合并测算20080421_民生政策最低支出需求_财力性转移支付2010年预算参考数_2015年部门预算编制表格（农财股）0215" xfId="913"/>
    <cellStyle name="好_县区合并测算20080421_民生政策最低支出需求_财力性转移支付2010年预算参考数_2015年部门预算编制表格（预算01-03表）（乡镇办）0215" xfId="914"/>
    <cellStyle name="好_县区合并测算20080421_民生政策最低支出需求_财力性转移支付2010年预算参考数_2015年部门预算编制表格（预算01-03表）（经建股）0215" xfId="915"/>
    <cellStyle name="好_县区合并测算20080421_民生政策最低支出需求_财力性转移支付2010年预算参考数_教科文2015年部门预算编制表格（预算01-03表）(教科文股)" xfId="916"/>
    <cellStyle name="好_县区合并测算20080421_财力性转移支付2010年预算参考数" xfId="917"/>
    <cellStyle name="好_县区合并测算20080421_财力性转移支付2010年预算参考数_2015年部门预算编制表格0305" xfId="918"/>
    <cellStyle name="好_县区合并测算20080421_财力性转移支付2010年预算参考数_2015年部门预算编制表格（农财股）0215" xfId="919"/>
    <cellStyle name="好_县区合并测算20080421_财力性转移支付2010年预算参考数_2015年部门预算编制表格（预算01-03表）（乡镇办）0215" xfId="920"/>
    <cellStyle name="好_县区合并测算20080421_财力性转移支付2010年预算参考数_2015年部门预算编制表格（预算01-03表）（经建股）0215" xfId="921"/>
    <cellStyle name="好_县区合并测算20080421_财力性转移支付2010年预算参考数_教科文2015年部门预算编制表格（预算01-03表）(教科文股)" xfId="922"/>
    <cellStyle name="好_县区合并测算20080423(按照各省比重）" xfId="923"/>
    <cellStyle name="好_县区合并测算20080423(按照各省比重）_2015年部门预算编制表格0305" xfId="924"/>
    <cellStyle name="好_县区合并测算20080423(按照各省比重）_2015年部门预算编制表格（农财股）0215" xfId="925"/>
    <cellStyle name="好_县区合并测算20080423(按照各省比重）_2015年部门预算编制表格（预算01-03表）（乡镇办）0215" xfId="926"/>
    <cellStyle name="好_县区合并测算20080423(按照各省比重）_2015年部门预算编制表格（预算01-03表）（经建股）0215" xfId="927"/>
    <cellStyle name="好_县区合并测算20080423(按照各省比重）_不含人员经费系数" xfId="928"/>
    <cellStyle name="好_县区合并测算20080423(按照各省比重）_不含人员经费系数_2015年部门预算编制表格0305" xfId="929"/>
    <cellStyle name="好_县区合并测算20080423(按照各省比重）_不含人员经费系数_2015年部门预算编制表格（农财股）0215" xfId="930"/>
    <cellStyle name="好_县区合并测算20080423(按照各省比重）_不含人员经费系数_2015年部门预算编制表格（预算01-03表）（乡镇办）0215" xfId="931"/>
    <cellStyle name="好_县区合并测算20080423(按照各省比重）_不含人员经费系数_2015年部门预算编制表格（预算01-03表）（经建股）0215" xfId="932"/>
    <cellStyle name="好_县区合并测算20080423(按照各省比重）_不含人员经费系数_教科文2015年部门预算编制表格（预算01-03表）(教科文股)" xfId="933"/>
    <cellStyle name="好_县区合并测算20080423(按照各省比重）_不含人员经费系数_财力性转移支付2010年预算参考数" xfId="934"/>
    <cellStyle name="好_县区合并测算20080423(按照各省比重）_不含人员经费系数_财力性转移支付2010年预算参考数_2015年部门预算编制表格0305" xfId="935"/>
    <cellStyle name="好_县区合并测算20080423(按照各省比重）_不含人员经费系数_财力性转移支付2010年预算参考数_2015年部门预算编制表格（农财股）0215" xfId="936"/>
    <cellStyle name="好_县区合并测算20080423(按照各省比重）_不含人员经费系数_财力性转移支付2010年预算参考数_2015年部门预算编制表格（预算01-03表）（乡镇办）0215" xfId="937"/>
    <cellStyle name="好_县区合并测算20080423(按照各省比重）_不含人员经费系数_财力性转移支付2010年预算参考数_2015年部门预算编制表格（预算01-03表）（经建股）0215" xfId="938"/>
    <cellStyle name="好_县区合并测算20080423(按照各省比重）_不含人员经费系数_财力性转移支付2010年预算参考数_教科文2015年部门预算编制表格（预算01-03表）(教科文股)" xfId="939"/>
    <cellStyle name="好_县区合并测算20080423(按照各省比重）_县市旗测算-新科目（含人口规模效应）" xfId="940"/>
    <cellStyle name="好_县区合并测算20080423(按照各省比重）_县市旗测算-新科目（含人口规模效应）_2015年部门预算编制表格0305" xfId="941"/>
    <cellStyle name="好_县区合并测算20080423(按照各省比重）_县市旗测算-新科目（含人口规模效应）_2015年部门预算编制表格（农财股）0215" xfId="942"/>
    <cellStyle name="好_县区合并测算20080423(按照各省比重）_县市旗测算-新科目（含人口规模效应）_2015年部门预算编制表格（预算01-03表）（乡镇办）0215" xfId="943"/>
    <cellStyle name="好_县区合并测算20080423(按照各省比重）_县市旗测算-新科目（含人口规模效应）_2015年部门预算编制表格（预算01-03表）（经建股）0215" xfId="944"/>
    <cellStyle name="好_县区合并测算20080423(按照各省比重）_县市旗测算-新科目（含人口规模效应）_教科文2015年部门预算编制表格（预算01-03表）(教科文股)" xfId="945"/>
    <cellStyle name="好_县区合并测算20080423(按照各省比重）_县市旗测算-新科目（含人口规模效应）_财力性转移支付2010年预算参考数" xfId="946"/>
    <cellStyle name="好_县区合并测算20080423(按照各省比重）_县市旗测算-新科目（含人口规模效应）_财力性转移支付2010年预算参考数_2015年部门预算编制表格0305" xfId="947"/>
    <cellStyle name="好_县区合并测算20080423(按照各省比重）_县市旗测算-新科目（含人口规模效应）_财力性转移支付2010年预算参考数_2015年部门预算编制表格（农财股）0215" xfId="948"/>
    <cellStyle name="好_县区合并测算20080423(按照各省比重）_县市旗测算-新科目（含人口规模效应）_财力性转移支付2010年预算参考数_2015年部门预算编制表格（预算01-03表）（乡镇办）0215" xfId="949"/>
    <cellStyle name="好_县区合并测算20080423(按照各省比重）_县市旗测算-新科目（含人口规模效应）_财力性转移支付2010年预算参考数_2015年部门预算编制表格（预算01-03表）（经建股）0215" xfId="950"/>
    <cellStyle name="好_县区合并测算20080423(按照各省比重）_县市旗测算-新科目（含人口规模效应）_财力性转移支付2010年预算参考数_教科文2015年部门预算编制表格（预算01-03表）(教科文股)" xfId="951"/>
    <cellStyle name="好_县区合并测算20080423(按照各省比重）_教科文2015年部门预算编制表格（预算01-03表）(教科文股)" xfId="952"/>
    <cellStyle name="好_县区合并测算20080423(按照各省比重）_民生政策最低支出需求" xfId="953"/>
    <cellStyle name="好_县区合并测算20080423(按照各省比重）_民生政策最低支出需求_2015年部门预算编制表格0305" xfId="954"/>
    <cellStyle name="好_县区合并测算20080423(按照各省比重）_民生政策最低支出需求_2015年部门预算编制表格（农财股）0215" xfId="955"/>
    <cellStyle name="好_县区合并测算20080423(按照各省比重）_民生政策最低支出需求_2015年部门预算编制表格（预算01-03表）（乡镇办）0215" xfId="956"/>
    <cellStyle name="好_县区合并测算20080423(按照各省比重）_民生政策最低支出需求_2015年部门预算编制表格（预算01-03表）（经建股）0215" xfId="957"/>
    <cellStyle name="好_县区合并测算20080423(按照各省比重）_民生政策最低支出需求_教科文2015年部门预算编制表格（预算01-03表）(教科文股)" xfId="958"/>
    <cellStyle name="好_县区合并测算20080423(按照各省比重）_民生政策最低支出需求_财力性转移支付2010年预算参考数" xfId="959"/>
    <cellStyle name="好_县区合并测算20080423(按照各省比重）_民生政策最低支出需求_财力性转移支付2010年预算参考数_2015年部门预算编制表格0305" xfId="960"/>
    <cellStyle name="好_县区合并测算20080423(按照各省比重）_民生政策最低支出需求_财力性转移支付2010年预算参考数_2015年部门预算编制表格（农财股）0215" xfId="961"/>
    <cellStyle name="好_县区合并测算20080423(按照各省比重）_民生政策最低支出需求_财力性转移支付2010年预算参考数_2015年部门预算编制表格（预算01-03表）（乡镇办）0215" xfId="962"/>
    <cellStyle name="好_县区合并测算20080423(按照各省比重）_民生政策最低支出需求_财力性转移支付2010年预算参考数_2015年部门预算编制表格（预算01-03表）（经建股）0215" xfId="963"/>
    <cellStyle name="好_县区合并测算20080423(按照各省比重）_民生政策最低支出需求_财力性转移支付2010年预算参考数_教科文2015年部门预算编制表格（预算01-03表）(教科文股)" xfId="964"/>
    <cellStyle name="好_县区合并测算20080423(按照各省比重）_财力性转移支付2010年预算参考数" xfId="965"/>
    <cellStyle name="好_县区合并测算20080423(按照各省比重）_财力性转移支付2010年预算参考数_2015年部门预算编制表格0305" xfId="966"/>
    <cellStyle name="好_县区合并测算20080423(按照各省比重）_财力性转移支付2010年预算参考数_2015年部门预算编制表格（农财股）0215" xfId="967"/>
    <cellStyle name="好_县区合并测算20080423(按照各省比重）_财力性转移支付2010年预算参考数_2015年部门预算编制表格（预算01-03表）（乡镇办）0215" xfId="968"/>
    <cellStyle name="好_县区合并测算20080423(按照各省比重）_财力性转移支付2010年预算参考数_2015年部门预算编制表格（预算01-03表）（经建股）0215" xfId="969"/>
    <cellStyle name="好_县区合并测算20080423(按照各省比重）_财力性转移支付2010年预算参考数_教科文2015年部门预算编制表格（预算01-03表）(教科文股)" xfId="970"/>
    <cellStyle name="好_县市旗测算-新科目（20080626）" xfId="971"/>
    <cellStyle name="好_县市旗测算-新科目（20080626）_2015年部门预算编制表格0305" xfId="972"/>
    <cellStyle name="好_县市旗测算-新科目（20080626）_2015年部门预算编制表格（农财股）0215" xfId="973"/>
    <cellStyle name="好_县市旗测算-新科目（20080626）_2015年部门预算编制表格（预算01-03表）（乡镇办）0215" xfId="974"/>
    <cellStyle name="好_县市旗测算-新科目（20080626）_2015年部门预算编制表格（预算01-03表）（经建股）0215" xfId="975"/>
    <cellStyle name="好_县市旗测算-新科目（20080626）_不含人员经费系数" xfId="976"/>
    <cellStyle name="好_县市旗测算-新科目（20080626）_不含人员经费系数_2015年部门预算编制表格0305" xfId="977"/>
    <cellStyle name="好_县市旗测算-新科目（20080626）_不含人员经费系数_2015年部门预算编制表格（农财股）0215" xfId="978"/>
    <cellStyle name="好_县市旗测算-新科目（20080626）_不含人员经费系数_2015年部门预算编制表格（预算01-03表）（乡镇办）0215" xfId="979"/>
    <cellStyle name="好_县市旗测算-新科目（20080626）_不含人员经费系数_2015年部门预算编制表格（预算01-03表）（经建股）0215" xfId="980"/>
    <cellStyle name="好_县市旗测算-新科目（20080626）_不含人员经费系数_教科文2015年部门预算编制表格（预算01-03表）(教科文股)" xfId="981"/>
    <cellStyle name="好_县市旗测算-新科目（20080626）_不含人员经费系数_财力性转移支付2010年预算参考数" xfId="982"/>
    <cellStyle name="好_县市旗测算-新科目（20080626）_不含人员经费系数_财力性转移支付2010年预算参考数_2015年部门预算编制表格0305" xfId="983"/>
    <cellStyle name="好_县市旗测算-新科目（20080626）_不含人员经费系数_财力性转移支付2010年预算参考数_2015年部门预算编制表格（农财股）0215" xfId="984"/>
    <cellStyle name="好_县市旗测算-新科目（20080626）_不含人员经费系数_财力性转移支付2010年预算参考数_2015年部门预算编制表格（预算01-03表）（乡镇办）0215" xfId="985"/>
    <cellStyle name="好_县市旗测算-新科目（20080626）_不含人员经费系数_财力性转移支付2010年预算参考数_2015年部门预算编制表格（预算01-03表）（经建股）0215" xfId="986"/>
    <cellStyle name="好_县市旗测算-新科目（20080626）_不含人员经费系数_财力性转移支付2010年预算参考数_教科文2015年部门预算编制表格（预算01-03表）(教科文股)" xfId="987"/>
    <cellStyle name="好_县市旗测算-新科目（20080626）_县市旗测算-新科目（含人口规模效应）" xfId="988"/>
    <cellStyle name="好_县市旗测算-新科目（20080626）_县市旗测算-新科目（含人口规模效应）_2015年部门预算编制表格0305" xfId="989"/>
    <cellStyle name="好_县市旗测算-新科目（20080626）_县市旗测算-新科目（含人口规模效应）_2015年部门预算编制表格（农财股）0215" xfId="990"/>
    <cellStyle name="好_县市旗测算-新科目（20080626）_县市旗测算-新科目（含人口规模效应）_2015年部门预算编制表格（预算01-03表）（乡镇办）0215" xfId="991"/>
    <cellStyle name="好_县市旗测算-新科目（20080626）_县市旗测算-新科目（含人口规模效应）_2015年部门预算编制表格（预算01-03表）（经建股）0215" xfId="992"/>
    <cellStyle name="好_县市旗测算-新科目（20080626）_县市旗测算-新科目（含人口规模效应）_教科文2015年部门预算编制表格（预算01-03表）(教科文股)" xfId="993"/>
    <cellStyle name="好_县市旗测算-新科目（20080626）_县市旗测算-新科目（含人口规模效应）_财力性转移支付2010年预算参考数" xfId="994"/>
    <cellStyle name="好_县市旗测算-新科目（20080626）_县市旗测算-新科目（含人口规模效应）_财力性转移支付2010年预算参考数_2015年部门预算编制表格0305" xfId="995"/>
    <cellStyle name="好_县市旗测算-新科目（20080626）_县市旗测算-新科目（含人口规模效应）_财力性转移支付2010年预算参考数_2015年部门预算编制表格（农财股）0215" xfId="996"/>
    <cellStyle name="好_县市旗测算-新科目（20080626）_县市旗测算-新科目（含人口规模效应）_财力性转移支付2010年预算参考数_2015年部门预算编制表格（预算01-03表）（乡镇办）0215" xfId="997"/>
    <cellStyle name="好_县市旗测算-新科目（20080626）_县市旗测算-新科目（含人口规模效应）_财力性转移支付2010年预算参考数_2015年部门预算编制表格（预算01-03表）（经建股）0215" xfId="998"/>
    <cellStyle name="好_县市旗测算-新科目（20080626）_县市旗测算-新科目（含人口规模效应）_财力性转移支付2010年预算参考数_教科文2015年部门预算编制表格（预算01-03表）(教科文股)" xfId="999"/>
    <cellStyle name="好_县市旗测算-新科目（20080626）_教科文2015年部门预算编制表格（预算01-03表）(教科文股)" xfId="1000"/>
    <cellStyle name="好_县市旗测算-新科目（20080626）_民生政策最低支出需求" xfId="1001"/>
    <cellStyle name="好_县市旗测算-新科目（20080626）_民生政策最低支出需求_2015年部门预算编制表格0305" xfId="1002"/>
    <cellStyle name="好_县市旗测算-新科目（20080626）_民生政策最低支出需求_2015年部门预算编制表格（农财股）0215" xfId="1003"/>
    <cellStyle name="好_县市旗测算-新科目（20080626）_民生政策最低支出需求_2015年部门预算编制表格（预算01-03表）（乡镇办）0215" xfId="1004"/>
    <cellStyle name="好_县市旗测算-新科目（20080626）_民生政策最低支出需求_2015年部门预算编制表格（预算01-03表）（经建股）0215" xfId="1005"/>
    <cellStyle name="好_县市旗测算-新科目（20080626）_民生政策最低支出需求_教科文2015年部门预算编制表格（预算01-03表）(教科文股)" xfId="1006"/>
    <cellStyle name="好_县市旗测算-新科目（20080626）_民生政策最低支出需求_财力性转移支付2010年预算参考数" xfId="1007"/>
    <cellStyle name="好_县市旗测算-新科目（20080626）_民生政策最低支出需求_财力性转移支付2010年预算参考数_2015年部门预算编制表格0305" xfId="1008"/>
    <cellStyle name="好_县市旗测算-新科目（20080626）_民生政策最低支出需求_财力性转移支付2010年预算参考数_2015年部门预算编制表格（农财股）0215" xfId="1009"/>
    <cellStyle name="好_县市旗测算-新科目（20080626）_民生政策最低支出需求_财力性转移支付2010年预算参考数_2015年部门预算编制表格（预算01-03表）（乡镇办）0215" xfId="1010"/>
    <cellStyle name="好_县市旗测算-新科目（20080626）_民生政策最低支出需求_财力性转移支付2010年预算参考数_2015年部门预算编制表格（预算01-03表）（经建股）0215" xfId="1011"/>
    <cellStyle name="好_县市旗测算-新科目（20080626）_民生政策最低支出需求_财力性转移支付2010年预算参考数_教科文2015年部门预算编制表格（预算01-03表）(教科文股)" xfId="1012"/>
    <cellStyle name="好_县市旗测算-新科目（20080626）_财力性转移支付2010年预算参考数" xfId="1013"/>
    <cellStyle name="好_县市旗测算-新科目（20080626）_财力性转移支付2010年预算参考数_2015年部门预算编制表格0305" xfId="1014"/>
    <cellStyle name="好_县市旗测算-新科目（20080626）_财力性转移支付2010年预算参考数_2015年部门预算编制表格（农财股）0215" xfId="1015"/>
    <cellStyle name="好_县市旗测算-新科目（20080626）_财力性转移支付2010年预算参考数_2015年部门预算编制表格（预算01-03表）（乡镇办）0215" xfId="1016"/>
    <cellStyle name="好_县市旗测算-新科目（20080626）_财力性转移支付2010年预算参考数_2015年部门预算编制表格（预算01-03表）（经建股）0215" xfId="1017"/>
    <cellStyle name="好_县市旗测算-新科目（20080626）_财力性转移支付2010年预算参考数_教科文2015年部门预算编制表格（预算01-03表）(教科文股)" xfId="1018"/>
    <cellStyle name="好_县市旗测算-新科目（20080627）" xfId="1019"/>
    <cellStyle name="好_县市旗测算-新科目（20080627）_2015年部门预算编制表格0305" xfId="1020"/>
    <cellStyle name="好_县市旗测算-新科目（20080627）_2015年部门预算编制表格（农财股）0215" xfId="1021"/>
    <cellStyle name="好_县市旗测算-新科目（20080627）_2015年部门预算编制表格（预算01-03表）（乡镇办）0215" xfId="1022"/>
    <cellStyle name="好_县市旗测算-新科目（20080627）_2015年部门预算编制表格（预算01-03表）（经建股）0215" xfId="1023"/>
    <cellStyle name="好_县市旗测算-新科目（20080627）_不含人员经费系数" xfId="1024"/>
    <cellStyle name="好_县市旗测算-新科目（20080627）_不含人员经费系数_2015年部门预算编制表格0305" xfId="1025"/>
    <cellStyle name="好_县市旗测算-新科目（20080627）_不含人员经费系数_2015年部门预算编制表格（农财股）0215" xfId="1026"/>
    <cellStyle name="好_县市旗测算-新科目（20080627）_不含人员经费系数_2015年部门预算编制表格（预算01-03表）（乡镇办）0215" xfId="1027"/>
    <cellStyle name="好_县市旗测算-新科目（20080627）_不含人员经费系数_2015年部门预算编制表格（预算01-03表）（经建股）0215" xfId="1028"/>
    <cellStyle name="好_县市旗测算-新科目（20080627）_不含人员经费系数_教科文2015年部门预算编制表格（预算01-03表）(教科文股)" xfId="1029"/>
    <cellStyle name="好_县市旗测算-新科目（20080627）_不含人员经费系数_财力性转移支付2010年预算参考数" xfId="1030"/>
    <cellStyle name="好_县市旗测算-新科目（20080627）_不含人员经费系数_财力性转移支付2010年预算参考数_2015年部门预算编制表格0305" xfId="1031"/>
    <cellStyle name="好_县市旗测算-新科目（20080627）_不含人员经费系数_财力性转移支付2010年预算参考数_2015年部门预算编制表格（农财股）0215" xfId="1032"/>
    <cellStyle name="好_县市旗测算-新科目（20080627）_不含人员经费系数_财力性转移支付2010年预算参考数_2015年部门预算编制表格（预算01-03表）（乡镇办）0215" xfId="1033"/>
    <cellStyle name="好_县市旗测算-新科目（20080627）_不含人员经费系数_财力性转移支付2010年预算参考数_2015年部门预算编制表格（预算01-03表）（经建股）0215" xfId="1034"/>
    <cellStyle name="好_县市旗测算-新科目（20080627）_不含人员经费系数_财力性转移支付2010年预算参考数_教科文2015年部门预算编制表格（预算01-03表）(教科文股)" xfId="1035"/>
    <cellStyle name="好_县市旗测算-新科目（20080627）_县市旗测算-新科目（含人口规模效应）" xfId="1036"/>
    <cellStyle name="好_县市旗测算-新科目（20080627）_县市旗测算-新科目（含人口规模效应）_2015年部门预算编制表格0305" xfId="1037"/>
    <cellStyle name="好_县市旗测算-新科目（20080627）_县市旗测算-新科目（含人口规模效应）_2015年部门预算编制表格（农财股）0215" xfId="1038"/>
    <cellStyle name="好_县市旗测算-新科目（20080627）_县市旗测算-新科目（含人口规模效应）_2015年部门预算编制表格（预算01-03表）（乡镇办）0215" xfId="1039"/>
    <cellStyle name="好_县市旗测算-新科目（20080627）_县市旗测算-新科目（含人口规模效应）_2015年部门预算编制表格（预算01-03表）（经建股）0215" xfId="1040"/>
    <cellStyle name="好_县市旗测算-新科目（20080627）_县市旗测算-新科目（含人口规模效应）_教科文2015年部门预算编制表格（预算01-03表）(教科文股)" xfId="1041"/>
    <cellStyle name="好_县市旗测算-新科目（20080627）_县市旗测算-新科目（含人口规模效应）_财力性转移支付2010年预算参考数" xfId="1042"/>
    <cellStyle name="好_县市旗测算-新科目（20080627）_县市旗测算-新科目（含人口规模效应）_财力性转移支付2010年预算参考数_2015年部门预算编制表格0305" xfId="1043"/>
    <cellStyle name="好_县市旗测算-新科目（20080627）_县市旗测算-新科目（含人口规模效应）_财力性转移支付2010年预算参考数_2015年部门预算编制表格（农财股）0215" xfId="1044"/>
    <cellStyle name="好_县市旗测算-新科目（20080627）_县市旗测算-新科目（含人口规模效应）_财力性转移支付2010年预算参考数_2015年部门预算编制表格（预算01-03表）（乡镇办）0215" xfId="1045"/>
    <cellStyle name="好_县市旗测算-新科目（20080627）_县市旗测算-新科目（含人口规模效应）_财力性转移支付2010年预算参考数_2015年部门预算编制表格（预算01-03表）（经建股）0215" xfId="1046"/>
    <cellStyle name="好_县市旗测算-新科目（20080627）_县市旗测算-新科目（含人口规模效应）_财力性转移支付2010年预算参考数_教科文2015年部门预算编制表格（预算01-03表）(教科文股)" xfId="1047"/>
    <cellStyle name="好_县市旗测算-新科目（20080627）_教科文2015年部门预算编制表格（预算01-03表）(教科文股)" xfId="1048"/>
    <cellStyle name="好_县市旗测算-新科目（20080627）_民生政策最低支出需求" xfId="1049"/>
    <cellStyle name="好_县市旗测算-新科目（20080627）_民生政策最低支出需求_2015年部门预算编制表格0305" xfId="1050"/>
    <cellStyle name="好_县市旗测算-新科目（20080627）_民生政策最低支出需求_2015年部门预算编制表格（农财股）0215" xfId="1051"/>
    <cellStyle name="好_县市旗测算-新科目（20080627）_民生政策最低支出需求_2015年部门预算编制表格（预算01-03表）（乡镇办）0215" xfId="1052"/>
    <cellStyle name="好_县市旗测算-新科目（20080627）_民生政策最低支出需求_2015年部门预算编制表格（预算01-03表）（经建股）0215" xfId="1053"/>
    <cellStyle name="好_县市旗测算-新科目（20080627）_民生政策最低支出需求_教科文2015年部门预算编制表格（预算01-03表）(教科文股)" xfId="1054"/>
    <cellStyle name="好_县市旗测算-新科目（20080627）_民生政策最低支出需求_财力性转移支付2010年预算参考数" xfId="1055"/>
    <cellStyle name="好_县市旗测算-新科目（20080627）_民生政策最低支出需求_财力性转移支付2010年预算参考数_2015年部门预算编制表格0305" xfId="1056"/>
    <cellStyle name="好_县市旗测算-新科目（20080627）_民生政策最低支出需求_财力性转移支付2010年预算参考数_2015年部门预算编制表格（农财股）0215" xfId="1057"/>
    <cellStyle name="好_县市旗测算-新科目（20080627）_民生政策最低支出需求_财力性转移支付2010年预算参考数_2015年部门预算编制表格（预算01-03表）（乡镇办）0215" xfId="1058"/>
    <cellStyle name="好_县市旗测算-新科目（20080627）_民生政策最低支出需求_财力性转移支付2010年预算参考数_2015年部门预算编制表格（预算01-03表）（经建股）0215" xfId="1059"/>
    <cellStyle name="好_县市旗测算-新科目（20080627）_民生政策最低支出需求_财力性转移支付2010年预算参考数_教科文2015年部门预算编制表格（预算01-03表）(教科文股)" xfId="1060"/>
    <cellStyle name="好_县市旗测算-新科目（20080627）_财力性转移支付2010年预算参考数" xfId="1061"/>
    <cellStyle name="好_县市旗测算-新科目（20080627）_财力性转移支付2010年预算参考数_2015年部门预算编制表格0305" xfId="1062"/>
    <cellStyle name="好_县市旗测算-新科目（20080627）_财力性转移支付2010年预算参考数_2015年部门预算编制表格（农财股）0215" xfId="1063"/>
    <cellStyle name="好_县市旗测算-新科目（20080627）_财力性转移支付2010年预算参考数_2015年部门预算编制表格（预算01-03表）（乡镇办）0215" xfId="1064"/>
    <cellStyle name="好_县市旗测算-新科目（20080627）_财力性转移支付2010年预算参考数_2015年部门预算编制表格（预算01-03表）（经建股）0215" xfId="1065"/>
    <cellStyle name="好_县市旗测算-新科目（20080627）_财力性转移支付2010年预算参考数_教科文2015年部门预算编制表格（预算01-03表）(教科文股)" xfId="1066"/>
    <cellStyle name="好_县市旗测算20080508" xfId="1067"/>
    <cellStyle name="好_县市旗测算20080508_2015年部门预算编制表格0305" xfId="1068"/>
    <cellStyle name="好_县市旗测算20080508_2015年部门预算编制表格（农财股）0215" xfId="1069"/>
    <cellStyle name="好_县市旗测算20080508_2015年部门预算编制表格（预算01-03表）（乡镇办）0215" xfId="1070"/>
    <cellStyle name="好_县市旗测算20080508_2015年部门预算编制表格（预算01-03表）（经建股）0215" xfId="1071"/>
    <cellStyle name="好_县市旗测算20080508_不含人员经费系数" xfId="1072"/>
    <cellStyle name="好_县市旗测算20080508_不含人员经费系数_2015年部门预算编制表格0305" xfId="1073"/>
    <cellStyle name="好_县市旗测算20080508_不含人员经费系数_2015年部门预算编制表格（农财股）0215" xfId="1074"/>
    <cellStyle name="好_县市旗测算20080508_不含人员经费系数_2015年部门预算编制表格（预算01-03表）（乡镇办）0215" xfId="1075"/>
    <cellStyle name="好_县市旗测算20080508_不含人员经费系数_2015年部门预算编制表格（预算01-03表）（经建股）0215" xfId="1076"/>
    <cellStyle name="好_县市旗测算20080508_不含人员经费系数_教科文2015年部门预算编制表格（预算01-03表）(教科文股)" xfId="1077"/>
    <cellStyle name="好_县市旗测算20080508_不含人员经费系数_财力性转移支付2010年预算参考数" xfId="1078"/>
    <cellStyle name="好_县市旗测算20080508_不含人员经费系数_财力性转移支付2010年预算参考数_2015年部门预算编制表格0305" xfId="1079"/>
    <cellStyle name="好_县市旗测算20080508_不含人员经费系数_财力性转移支付2010年预算参考数_2015年部门预算编制表格（农财股）0215" xfId="1080"/>
    <cellStyle name="好_县市旗测算20080508_不含人员经费系数_财力性转移支付2010年预算参考数_2015年部门预算编制表格（预算01-03表）（乡镇办）0215" xfId="1081"/>
    <cellStyle name="好_县市旗测算20080508_不含人员经费系数_财力性转移支付2010年预算参考数_2015年部门预算编制表格（预算01-03表）（经建股）0215" xfId="1082"/>
    <cellStyle name="好_县市旗测算20080508_不含人员经费系数_财力性转移支付2010年预算参考数_教科文2015年部门预算编制表格（预算01-03表）(教科文股)" xfId="1083"/>
    <cellStyle name="好_县市旗测算20080508_县市旗测算-新科目（含人口规模效应）" xfId="1084"/>
    <cellStyle name="好_县市旗测算20080508_县市旗测算-新科目（含人口规模效应）_2015年部门预算编制表格0305" xfId="1085"/>
    <cellStyle name="好_县市旗测算20080508_县市旗测算-新科目（含人口规模效应）_2015年部门预算编制表格（农财股）0215" xfId="1086"/>
    <cellStyle name="好_县市旗测算20080508_县市旗测算-新科目（含人口规模效应）_2015年部门预算编制表格（预算01-03表）（乡镇办）0215" xfId="1087"/>
    <cellStyle name="好_县市旗测算20080508_县市旗测算-新科目（含人口规模效应）_2015年部门预算编制表格（预算01-03表）（经建股）0215" xfId="1088"/>
    <cellStyle name="好_县市旗测算20080508_县市旗测算-新科目（含人口规模效应）_教科文2015年部门预算编制表格（预算01-03表）(教科文股)" xfId="1089"/>
    <cellStyle name="好_县市旗测算20080508_县市旗测算-新科目（含人口规模效应）_财力性转移支付2010年预算参考数" xfId="1090"/>
    <cellStyle name="好_县市旗测算20080508_县市旗测算-新科目（含人口规模效应）_财力性转移支付2010年预算参考数_2015年部门预算编制表格0305" xfId="1091"/>
    <cellStyle name="好_县市旗测算20080508_县市旗测算-新科目（含人口规模效应）_财力性转移支付2010年预算参考数_2015年部门预算编制表格（农财股）0215" xfId="1092"/>
    <cellStyle name="好_县市旗测算20080508_县市旗测算-新科目（含人口规模效应）_财力性转移支付2010年预算参考数_2015年部门预算编制表格（预算01-03表）（乡镇办）0215" xfId="1093"/>
    <cellStyle name="好_县市旗测算20080508_县市旗测算-新科目（含人口规模效应）_财力性转移支付2010年预算参考数_2015年部门预算编制表格（预算01-03表）（经建股）0215" xfId="1094"/>
    <cellStyle name="好_县市旗测算20080508_县市旗测算-新科目（含人口规模效应）_财力性转移支付2010年预算参考数_教科文2015年部门预算编制表格（预算01-03表）(教科文股)" xfId="1095"/>
    <cellStyle name="好_县市旗测算20080508_教科文2015年部门预算编制表格（预算01-03表）(教科文股)" xfId="1096"/>
    <cellStyle name="好_县市旗测算20080508_民生政策最低支出需求" xfId="1097"/>
    <cellStyle name="好_县市旗测算20080508_民生政策最低支出需求_2015年部门预算编制表格0305" xfId="1098"/>
    <cellStyle name="好_县市旗测算20080508_民生政策最低支出需求_2015年部门预算编制表格（农财股）0215" xfId="1099"/>
    <cellStyle name="好_县市旗测算20080508_民生政策最低支出需求_2015年部门预算编制表格（预算01-03表）（乡镇办）0215" xfId="1100"/>
    <cellStyle name="好_县市旗测算20080508_民生政策最低支出需求_2015年部门预算编制表格（预算01-03表）（经建股）0215" xfId="1101"/>
    <cellStyle name="好_县市旗测算20080508_民生政策最低支出需求_教科文2015年部门预算编制表格（预算01-03表）(教科文股)" xfId="1102"/>
    <cellStyle name="好_县市旗测算20080508_民生政策最低支出需求_财力性转移支付2010年预算参考数" xfId="1103"/>
    <cellStyle name="好_县市旗测算20080508_民生政策最低支出需求_财力性转移支付2010年预算参考数_2015年部门预算编制表格0305" xfId="1104"/>
    <cellStyle name="好_县市旗测算20080508_民生政策最低支出需求_财力性转移支付2010年预算参考数_2015年部门预算编制表格（农财股）0215" xfId="1105"/>
    <cellStyle name="好_县市旗测算20080508_民生政策最低支出需求_财力性转移支付2010年预算参考数_2015年部门预算编制表格（预算01-03表）（乡镇办）0215" xfId="1106"/>
    <cellStyle name="好_县市旗测算20080508_民生政策最低支出需求_财力性转移支付2010年预算参考数_2015年部门预算编制表格（预算01-03表）（经建股）0215" xfId="1107"/>
    <cellStyle name="好_县市旗测算20080508_民生政策最低支出需求_财力性转移支付2010年预算参考数_教科文2015年部门预算编制表格（预算01-03表）(教科文股)" xfId="1108"/>
    <cellStyle name="好_县市旗测算20080508_财力性转移支付2010年预算参考数" xfId="1109"/>
    <cellStyle name="好_县市旗测算20080508_财力性转移支付2010年预算参考数_2015年部门预算编制表格0305" xfId="1110"/>
    <cellStyle name="好_县市旗测算20080508_财力性转移支付2010年预算参考数_2015年部门预算编制表格（农财股）0215" xfId="1111"/>
    <cellStyle name="好_县市旗测算20080508_财力性转移支付2010年预算参考数_2015年部门预算编制表格（预算01-03表）（乡镇办）0215" xfId="1112"/>
    <cellStyle name="好_县市旗测算20080508_财力性转移支付2010年预算参考数_2015年部门预算编制表格（预算01-03表）（经建股）0215" xfId="1113"/>
    <cellStyle name="好_县市旗测算20080508_财力性转移支付2010年预算参考数_教科文2015年部门预算编制表格（预算01-03表）(教科文股)" xfId="1114"/>
    <cellStyle name="好_同德" xfId="1115"/>
    <cellStyle name="好_同德_2015年部门预算编制表格0305" xfId="1116"/>
    <cellStyle name="好_同德_2015年部门预算编制表格（农财股）0215" xfId="1117"/>
    <cellStyle name="好_同德_2015年部门预算编制表格（预算01-03表）（乡镇办）0215" xfId="1118"/>
    <cellStyle name="好_同德_2015年部门预算编制表格（预算01-03表）（经建股）0215" xfId="1119"/>
    <cellStyle name="好_同德_教科文2015年部门预算编制表格（预算01-03表）(教科文股)" xfId="1120"/>
    <cellStyle name="好_同德_财力性转移支付2010年预算参考数" xfId="1121"/>
    <cellStyle name="好_同德_财力性转移支付2010年预算参考数_2015年部门预算编制表格0305" xfId="1122"/>
    <cellStyle name="好_同德_财力性转移支付2010年预算参考数_2015年部门预算编制表格（农财股）0215" xfId="1123"/>
    <cellStyle name="好_同德_财力性转移支付2010年预算参考数_2015年部门预算编制表格（预算01-03表）（乡镇办）0215" xfId="1124"/>
    <cellStyle name="好_同德_财力性转移支付2010年预算参考数_2015年部门预算编制表格（预算01-03表）（经建股）0215" xfId="1125"/>
    <cellStyle name="好_同德_财力性转移支付2010年预算参考数_教科文2015年部门预算编制表格（预算01-03表）(教科文股)" xfId="1126"/>
    <cellStyle name="好_城建部门" xfId="1127"/>
    <cellStyle name="好_城建部门_2015年部门预算编制表格0305" xfId="1128"/>
    <cellStyle name="好_城建部门_2015年部门预算编制表格（农财股）0215" xfId="1129"/>
    <cellStyle name="好_城建部门_2015年部门预算编制表格（预算01-03表）（乡镇办）0215" xfId="1130"/>
    <cellStyle name="好_城建部门_2015年部门预算编制表格（预算01-03表）（经建股）0215" xfId="1131"/>
    <cellStyle name="好_城建部门_教科文2015年部门预算编制表格（预算01-03表）(教科文股)" xfId="1132"/>
    <cellStyle name="好_安徽 缺口县区测算(地方填报)1" xfId="1133"/>
    <cellStyle name="好_安徽 缺口县区测算(地方填报)1_2015年部门预算编制表格0305" xfId="1134"/>
    <cellStyle name="好_安徽 缺口县区测算(地方填报)1_2015年部门预算编制表格（农财股）0215" xfId="1135"/>
    <cellStyle name="好_安徽 缺口县区测算(地方填报)1_2015年部门预算编制表格（预算01-03表）（乡镇办）0215" xfId="1136"/>
    <cellStyle name="好_安徽 缺口县区测算(地方填报)1_2015年部门预算编制表格（预算01-03表）（经建股）0215" xfId="1137"/>
    <cellStyle name="好_安徽 缺口县区测算(地方填报)1_教科文2015年部门预算编制表格（预算01-03表）(教科文股)" xfId="1138"/>
    <cellStyle name="好_安徽 缺口县区测算(地方填报)1_财力性转移支付2010年预算参考数" xfId="1139"/>
    <cellStyle name="好_安徽 缺口县区测算(地方填报)1_财力性转移支付2010年预算参考数_2015年部门预算编制表格0305" xfId="1140"/>
    <cellStyle name="好_安徽 缺口县区测算(地方填报)1_财力性转移支付2010年预算参考数_2015年部门预算编制表格（农财股）0215" xfId="1141"/>
    <cellStyle name="好_安徽 缺口县区测算(地方填报)1_财力性转移支付2010年预算参考数_2015年部门预算编制表格（预算01-03表）（乡镇办）0215" xfId="1142"/>
    <cellStyle name="好_安徽 缺口县区测算(地方填报)1_财力性转移支付2010年预算参考数_2015年部门预算编制表格（预算01-03表）（经建股）0215" xfId="1143"/>
    <cellStyle name="好_安徽 缺口县区测算(地方填报)1_财力性转移支付2010年预算参考数_教科文2015年部门预算编制表格（预算01-03表）(教科文股)" xfId="1144"/>
    <cellStyle name="好_对口支援新疆资金规模测算表20100106" xfId="1145"/>
    <cellStyle name="好_对口支援新疆资金规模测算表20100106_2015年部门预算编制表格0305" xfId="1146"/>
    <cellStyle name="好_对口支援新疆资金规模测算表20100106_2015年部门预算编制表格（农财股）0215" xfId="1147"/>
    <cellStyle name="好_对口支援新疆资金规模测算表20100106_2015年部门预算编制表格（预算01-03表）（乡镇办）0215" xfId="1148"/>
    <cellStyle name="好_对口支援新疆资金规模测算表20100106_2015年部门预算编制表格（预算01-03表）（经建股）0215" xfId="1149"/>
    <cellStyle name="好_对口支援新疆资金规模测算表20100106_教科文2015年部门预算编制表格（预算01-03表）(教科文股)" xfId="1150"/>
    <cellStyle name="好_对口支援新疆资金规模测算表20100113" xfId="1151"/>
    <cellStyle name="好_对口支援新疆资金规模测算表20100113_2015年部门预算编制表格0305" xfId="1152"/>
    <cellStyle name="好_对口支援新疆资金规模测算表20100113_2015年部门预算编制表格（农财股）0215" xfId="1153"/>
    <cellStyle name="好_对口支援新疆资金规模测算表20100113_2015年部门预算编制表格（预算01-03表）（乡镇办）0215" xfId="1154"/>
    <cellStyle name="好_对口支援新疆资金规模测算表20100113_2015年部门预算编制表格（预算01-03表）（经建股）0215" xfId="1155"/>
    <cellStyle name="好_对口支援新疆资金规模测算表20100113_教科文2015年部门预算编制表格（预算01-03表）(教科文股)" xfId="1156"/>
    <cellStyle name="好_山东省民生支出标准" xfId="1157"/>
    <cellStyle name="好_山东省民生支出标准_2015年部门预算编制表格0305" xfId="1158"/>
    <cellStyle name="好_山东省民生支出标准_2015年部门预算编制表格（农财股）0215" xfId="1159"/>
    <cellStyle name="好_山东省民生支出标准_2015年部门预算编制表格（预算01-03表）（乡镇办）0215" xfId="1160"/>
    <cellStyle name="好_山东省民生支出标准_2015年部门预算编制表格（预算01-03表）（经建股）0215" xfId="1161"/>
    <cellStyle name="好_山东省民生支出标准_教科文2015年部门预算编制表格（预算01-03表）(教科文股)" xfId="1162"/>
    <cellStyle name="好_山东省民生支出标准_财力性转移支付2010年预算参考数" xfId="1163"/>
    <cellStyle name="好_山东省民生支出标准_财力性转移支付2010年预算参考数_2015年部门预算编制表格0305" xfId="1164"/>
    <cellStyle name="好_山东省民生支出标准_财力性转移支付2010年预算参考数_2015年部门预算编制表格（农财股）0215" xfId="1165"/>
    <cellStyle name="好_山东省民生支出标准_财力性转移支付2010年预算参考数_2015年部门预算编制表格（预算01-03表）（乡镇办）0215" xfId="1166"/>
    <cellStyle name="好_山东省民生支出标准_财力性转移支付2010年预算参考数_2015年部门预算编制表格（预算01-03表）（经建股）0215" xfId="1167"/>
    <cellStyle name="好_山东省民生支出标准_财力性转移支付2010年预算参考数_教科文2015年部门预算编制表格（预算01-03表）(教科文股)" xfId="1168"/>
    <cellStyle name="好_市辖区测算-新科目（20080626）" xfId="1169"/>
    <cellStyle name="好_市辖区测算-新科目（20080626）_2015年部门预算编制表格0305" xfId="1170"/>
    <cellStyle name="好_市辖区测算-新科目（20080626）_2015年部门预算编制表格（农财股）0215" xfId="1171"/>
    <cellStyle name="好_市辖区测算-新科目（20080626）_2015年部门预算编制表格（预算01-03表）（乡镇办）0215" xfId="1172"/>
    <cellStyle name="好_市辖区测算-新科目（20080626）_2015年部门预算编制表格（预算01-03表）（经建股）0215" xfId="1173"/>
    <cellStyle name="好_市辖区测算-新科目（20080626）_不含人员经费系数" xfId="1174"/>
    <cellStyle name="好_市辖区测算-新科目（20080626）_不含人员经费系数_2015年部门预算编制表格0305" xfId="1175"/>
    <cellStyle name="好_市辖区测算-新科目（20080626）_不含人员经费系数_2015年部门预算编制表格（农财股）0215" xfId="1176"/>
    <cellStyle name="好_市辖区测算-新科目（20080626）_不含人员经费系数_2015年部门预算编制表格（预算01-03表）（乡镇办）0215" xfId="1177"/>
    <cellStyle name="好_市辖区测算-新科目（20080626）_不含人员经费系数_2015年部门预算编制表格（预算01-03表）（经建股）0215" xfId="1178"/>
    <cellStyle name="好_市辖区测算-新科目（20080626）_不含人员经费系数_教科文2015年部门预算编制表格（预算01-03表）(教科文股)" xfId="1179"/>
    <cellStyle name="好_市辖区测算-新科目（20080626）_不含人员经费系数_财力性转移支付2010年预算参考数" xfId="1180"/>
    <cellStyle name="好_市辖区测算-新科目（20080626）_不含人员经费系数_财力性转移支付2010年预算参考数_2015年部门预算编制表格0305" xfId="1181"/>
    <cellStyle name="好_市辖区测算-新科目（20080626）_不含人员经费系数_财力性转移支付2010年预算参考数_2015年部门预算编制表格（农财股）0215" xfId="1182"/>
    <cellStyle name="好_市辖区测算-新科目（20080626）_不含人员经费系数_财力性转移支付2010年预算参考数_2015年部门预算编制表格（预算01-03表）（乡镇办）0215" xfId="1183"/>
    <cellStyle name="好_市辖区测算-新科目（20080626）_不含人员经费系数_财力性转移支付2010年预算参考数_2015年部门预算编制表格（预算01-03表）（经建股）0215" xfId="1184"/>
    <cellStyle name="好_市辖区测算-新科目（20080626）_不含人员经费系数_财力性转移支付2010年预算参考数_教科文2015年部门预算编制表格（预算01-03表）(教科文股)" xfId="1185"/>
    <cellStyle name="好_市辖区测算-新科目（20080626）_县市旗测算-新科目（含人口规模效应）" xfId="1186"/>
    <cellStyle name="好_市辖区测算-新科目（20080626）_县市旗测算-新科目（含人口规模效应）_2015年部门预算编制表格0305" xfId="1187"/>
    <cellStyle name="好_市辖区测算-新科目（20080626）_县市旗测算-新科目（含人口规模效应）_2015年部门预算编制表格（农财股）0215" xfId="1188"/>
    <cellStyle name="好_市辖区测算-新科目（20080626）_县市旗测算-新科目（含人口规模效应）_2015年部门预算编制表格（预算01-03表）（乡镇办）0215" xfId="1189"/>
    <cellStyle name="好_市辖区测算-新科目（20080626）_县市旗测算-新科目（含人口规模效应）_2015年部门预算编制表格（预算01-03表）（经建股）0215" xfId="1190"/>
    <cellStyle name="好_市辖区测算-新科目（20080626）_县市旗测算-新科目（含人口规模效应）_教科文2015年部门预算编制表格（预算01-03表）(教科文股)" xfId="1191"/>
    <cellStyle name="好_市辖区测算-新科目（20080626）_县市旗测算-新科目（含人口规模效应）_财力性转移支付2010年预算参考数" xfId="1192"/>
    <cellStyle name="好_市辖区测算-新科目（20080626）_县市旗测算-新科目（含人口规模效应）_财力性转移支付2010年预算参考数_2015年部门预算编制表格0305" xfId="1193"/>
    <cellStyle name="好_市辖区测算-新科目（20080626）_县市旗测算-新科目（含人口规模效应）_财力性转移支付2010年预算参考数_2015年部门预算编制表格（农财股）0215" xfId="1194"/>
    <cellStyle name="好_市辖区测算-新科目（20080626）_县市旗测算-新科目（含人口规模效应）_财力性转移支付2010年预算参考数_2015年部门预算编制表格（预算01-03表）（乡镇办）0215" xfId="1195"/>
    <cellStyle name="好_市辖区测算-新科目（20080626）_县市旗测算-新科目（含人口规模效应）_财力性转移支付2010年预算参考数_2015年部门预算编制表格（预算01-03表）（经建股）0215" xfId="1196"/>
    <cellStyle name="好_市辖区测算-新科目（20080626）_县市旗测算-新科目（含人口规模效应）_财力性转移支付2010年预算参考数_教科文2015年部门预算编制表格（预算01-03表）(教科文股)" xfId="1197"/>
    <cellStyle name="好_市辖区测算-新科目（20080626）_教科文2015年部门预算编制表格（预算01-03表）(教科文股)" xfId="1198"/>
    <cellStyle name="好_市辖区测算-新科目（20080626）_民生政策最低支出需求" xfId="1199"/>
    <cellStyle name="好_市辖区测算-新科目（20080626）_民生政策最低支出需求_2015年部门预算编制表格0305" xfId="1200"/>
    <cellStyle name="好_市辖区测算-新科目（20080626）_民生政策最低支出需求_2015年部门预算编制表格（农财股）0215" xfId="1201"/>
    <cellStyle name="好_市辖区测算-新科目（20080626）_民生政策最低支出需求_2015年部门预算编制表格（预算01-03表）（乡镇办）0215" xfId="1202"/>
    <cellStyle name="好_市辖区测算-新科目（20080626）_民生政策最低支出需求_2015年部门预算编制表格（预算01-03表）（经建股）0215" xfId="1203"/>
    <cellStyle name="好_市辖区测算-新科目（20080626）_民生政策最低支出需求_教科文2015年部门预算编制表格（预算01-03表）(教科文股)" xfId="1204"/>
    <cellStyle name="好_市辖区测算-新科目（20080626）_民生政策最低支出需求_财力性转移支付2010年预算参考数" xfId="1205"/>
    <cellStyle name="好_市辖区测算-新科目（20080626）_民生政策最低支出需求_财力性转移支付2010年预算参考数_2015年部门预算编制表格0305" xfId="1206"/>
    <cellStyle name="好_市辖区测算-新科目（20080626）_民生政策最低支出需求_财力性转移支付2010年预算参考数_2015年部门预算编制表格（农财股）0215" xfId="1207"/>
    <cellStyle name="好_市辖区测算-新科目（20080626）_民生政策最低支出需求_财力性转移支付2010年预算参考数_2015年部门预算编制表格（预算01-03表）（乡镇办）0215" xfId="1208"/>
    <cellStyle name="好_市辖区测算-新科目（20080626）_民生政策最低支出需求_财力性转移支付2010年预算参考数_2015年部门预算编制表格（预算01-03表）（经建股）0215" xfId="1209"/>
    <cellStyle name="好_市辖区测算-新科目（20080626）_民生政策最低支出需求_财力性转移支付2010年预算参考数_教科文2015年部门预算编制表格（预算01-03表）(教科文股)" xfId="1210"/>
    <cellStyle name="好_市辖区测算-新科目（20080626）_财力性转移支付2010年预算参考数" xfId="1211"/>
    <cellStyle name="好_市辖区测算-新科目（20080626）_财力性转移支付2010年预算参考数_2015年部门预算编制表格0305" xfId="1212"/>
    <cellStyle name="好_市辖区测算-新科目（20080626）_财力性转移支付2010年预算参考数_2015年部门预算编制表格（农财股）0215" xfId="1213"/>
    <cellStyle name="好_市辖区测算-新科目（20080626）_财力性转移支付2010年预算参考数_2015年部门预算编制表格（预算01-03表）（乡镇办）0215" xfId="1214"/>
    <cellStyle name="好_市辖区测算-新科目（20080626）_财力性转移支付2010年预算参考数_2015年部门预算编制表格（预算01-03表）（经建股）0215" xfId="1215"/>
    <cellStyle name="好_市辖区测算-新科目（20080626）_财力性转移支付2010年预算参考数_教科文2015年部门预算编制表格（预算01-03表）(教科文股)" xfId="1216"/>
    <cellStyle name="好_市辖区测算20080510" xfId="1217"/>
    <cellStyle name="好_市辖区测算20080510_2015年部门预算编制表格0305" xfId="1218"/>
    <cellStyle name="好_市辖区测算20080510_2015年部门预算编制表格（农财股）0215" xfId="1219"/>
    <cellStyle name="好_市辖区测算20080510_2015年部门预算编制表格（预算01-03表）（乡镇办）0215" xfId="1220"/>
    <cellStyle name="好_市辖区测算20080510_2015年部门预算编制表格（预算01-03表）（经建股）0215" xfId="1221"/>
    <cellStyle name="好_市辖区测算20080510_不含人员经费系数" xfId="1222"/>
    <cellStyle name="好_市辖区测算20080510_不含人员经费系数_2015年部门预算编制表格0305" xfId="1223"/>
    <cellStyle name="好_市辖区测算20080510_不含人员经费系数_2015年部门预算编制表格（农财股）0215" xfId="1224"/>
    <cellStyle name="好_市辖区测算20080510_不含人员经费系数_2015年部门预算编制表格（预算01-03表）（乡镇办）0215" xfId="1225"/>
    <cellStyle name="好_市辖区测算20080510_不含人员经费系数_2015年部门预算编制表格（预算01-03表）（经建股）0215" xfId="1226"/>
    <cellStyle name="好_市辖区测算20080510_不含人员经费系数_教科文2015年部门预算编制表格（预算01-03表）(教科文股)" xfId="1227"/>
    <cellStyle name="好_市辖区测算20080510_不含人员经费系数_财力性转移支付2010年预算参考数" xfId="1228"/>
    <cellStyle name="好_市辖区测算20080510_不含人员经费系数_财力性转移支付2010年预算参考数_2015年部门预算编制表格0305" xfId="1229"/>
    <cellStyle name="好_市辖区测算20080510_不含人员经费系数_财力性转移支付2010年预算参考数_2015年部门预算编制表格（农财股）0215" xfId="1230"/>
    <cellStyle name="好_市辖区测算20080510_不含人员经费系数_财力性转移支付2010年预算参考数_2015年部门预算编制表格（预算01-03表）（乡镇办）0215" xfId="1231"/>
    <cellStyle name="好_市辖区测算20080510_不含人员经费系数_财力性转移支付2010年预算参考数_2015年部门预算编制表格（预算01-03表）（经建股）0215" xfId="1232"/>
    <cellStyle name="好_市辖区测算20080510_不含人员经费系数_财力性转移支付2010年预算参考数_教科文2015年部门预算编制表格（预算01-03表）(教科文股)" xfId="1233"/>
    <cellStyle name="好_市辖区测算20080510_县市旗测算-新科目（含人口规模效应）" xfId="1234"/>
    <cellStyle name="好_市辖区测算20080510_县市旗测算-新科目（含人口规模效应）_2015年部门预算编制表格0305" xfId="1235"/>
    <cellStyle name="好_市辖区测算20080510_县市旗测算-新科目（含人口规模效应）_2015年部门预算编制表格（农财股）0215" xfId="1236"/>
    <cellStyle name="好_市辖区测算20080510_县市旗测算-新科目（含人口规模效应）_2015年部门预算编制表格（预算01-03表）（乡镇办）0215" xfId="1237"/>
    <cellStyle name="好_市辖区测算20080510_县市旗测算-新科目（含人口规模效应）_2015年部门预算编制表格（预算01-03表）（经建股）0215" xfId="1238"/>
    <cellStyle name="好_市辖区测算20080510_县市旗测算-新科目（含人口规模效应）_教科文2015年部门预算编制表格（预算01-03表）(教科文股)" xfId="1239"/>
    <cellStyle name="好_市辖区测算20080510_县市旗测算-新科目（含人口规模效应）_财力性转移支付2010年预算参考数" xfId="1240"/>
    <cellStyle name="好_市辖区测算20080510_县市旗测算-新科目（含人口规模效应）_财力性转移支付2010年预算参考数_2015年部门预算编制表格0305" xfId="1241"/>
    <cellStyle name="好_市辖区测算20080510_县市旗测算-新科目（含人口规模效应）_财力性转移支付2010年预算参考数_2015年部门预算编制表格（农财股）0215" xfId="1242"/>
    <cellStyle name="好_市辖区测算20080510_县市旗测算-新科目（含人口规模效应）_财力性转移支付2010年预算参考数_2015年部门预算编制表格（预算01-03表）（乡镇办）0215" xfId="1243"/>
    <cellStyle name="好_市辖区测算20080510_县市旗测算-新科目（含人口规模效应）_财力性转移支付2010年预算参考数_2015年部门预算编制表格（预算01-03表）（经建股）0215" xfId="1244"/>
    <cellStyle name="好_市辖区测算20080510_县市旗测算-新科目（含人口规模效应）_财力性转移支付2010年预算参考数_教科文2015年部门预算编制表格（预算01-03表）(教科文股)" xfId="1245"/>
    <cellStyle name="好_市辖区测算20080510_教科文2015年部门预算编制表格（预算01-03表）(教科文股)" xfId="1246"/>
    <cellStyle name="好_市辖区测算20080510_民生政策最低支出需求" xfId="1247"/>
    <cellStyle name="好_市辖区测算20080510_民生政策最低支出需求_2015年部门预算编制表格0305" xfId="1248"/>
    <cellStyle name="好_市辖区测算20080510_民生政策最低支出需求_2015年部门预算编制表格（农财股）0215" xfId="1249"/>
    <cellStyle name="好_市辖区测算20080510_民生政策最低支出需求_2015年部门预算编制表格（预算01-03表）（乡镇办）0215" xfId="1250"/>
    <cellStyle name="好_市辖区测算20080510_民生政策最低支出需求_2015年部门预算编制表格（预算01-03表）（经建股）0215" xfId="1251"/>
    <cellStyle name="好_市辖区测算20080510_民生政策最低支出需求_教科文2015年部门预算编制表格（预算01-03表）(教科文股)" xfId="1252"/>
    <cellStyle name="好_市辖区测算20080510_民生政策最低支出需求_财力性转移支付2010年预算参考数" xfId="1253"/>
    <cellStyle name="好_市辖区测算20080510_民生政策最低支出需求_财力性转移支付2010年预算参考数_2015年部门预算编制表格0305" xfId="1254"/>
    <cellStyle name="好_市辖区测算20080510_民生政策最低支出需求_财力性转移支付2010年预算参考数_2015年部门预算编制表格（农财股）0215" xfId="1255"/>
    <cellStyle name="好_市辖区测算20080510_民生政策最低支出需求_财力性转移支付2010年预算参考数_2015年部门预算编制表格（预算01-03表）（乡镇办）0215" xfId="1256"/>
    <cellStyle name="好_市辖区测算20080510_民生政策最低支出需求_财力性转移支付2010年预算参考数_2015年部门预算编制表格（预算01-03表）（经建股）0215" xfId="1257"/>
    <cellStyle name="好_市辖区测算20080510_民生政策最低支出需求_财力性转移支付2010年预算参考数_教科文2015年部门预算编制表格（预算01-03表）(教科文股)" xfId="1258"/>
    <cellStyle name="好_市辖区测算20080510_财力性转移支付2010年预算参考数" xfId="1259"/>
    <cellStyle name="好_市辖区测算20080510_财力性转移支付2010年预算参考数_2015年部门预算编制表格0305" xfId="1260"/>
    <cellStyle name="好_市辖区测算20080510_财力性转移支付2010年预算参考数_2015年部门预算编制表格（农财股）0215" xfId="1261"/>
    <cellStyle name="好_市辖区测算20080510_财力性转移支付2010年预算参考数_2015年部门预算编制表格（预算01-03表）（乡镇办）0215" xfId="1262"/>
    <cellStyle name="好_市辖区测算20080510_财力性转移支付2010年预算参考数_2015年部门预算编制表格（预算01-03表）（经建股）0215" xfId="1263"/>
    <cellStyle name="好_市辖区测算20080510_财力性转移支付2010年预算参考数_教科文2015年部门预算编制表格（预算01-03表）(教科文股)" xfId="1264"/>
    <cellStyle name="好_平邑" xfId="1265"/>
    <cellStyle name="好_平邑_2015年部门预算编制表格0305" xfId="1266"/>
    <cellStyle name="好_平邑_2015年部门预算编制表格（农财股）0215" xfId="1267"/>
    <cellStyle name="好_平邑_2015年部门预算编制表格（预算01-03表）（乡镇办）0215" xfId="1268"/>
    <cellStyle name="好_平邑_2015年部门预算编制表格（预算01-03表）（经建股）0215" xfId="1269"/>
    <cellStyle name="好_平邑_教科文2015年部门预算编制表格（预算01-03表）(教科文股)" xfId="1270"/>
    <cellStyle name="好_平邑_财力性转移支付2010年预算参考数" xfId="1271"/>
    <cellStyle name="好_平邑_财力性转移支付2010年预算参考数_2015年部门预算编制表格0305" xfId="1272"/>
    <cellStyle name="好_平邑_财力性转移支付2010年预算参考数_2015年部门预算编制表格（农财股）0215" xfId="1273"/>
    <cellStyle name="好_平邑_财力性转移支付2010年预算参考数_2015年部门预算编制表格（预算01-03表）（乡镇办）0215" xfId="1274"/>
    <cellStyle name="好_平邑_财力性转移支付2010年预算参考数_2015年部门预算编制表格（预算01-03表）（经建股）0215" xfId="1275"/>
    <cellStyle name="好_平邑_财力性转移支付2010年预算参考数_教科文2015年部门预算编制表格（预算01-03表）(教科文股)" xfId="1276"/>
    <cellStyle name="好_总人口" xfId="1277"/>
    <cellStyle name="好_总人口_2015年部门预算编制表格0305" xfId="1278"/>
    <cellStyle name="好_总人口_2015年部门预算编制表格（农财股）0215" xfId="1279"/>
    <cellStyle name="好_总人口_2015年部门预算编制表格（预算01-03表）（乡镇办）0215" xfId="1280"/>
    <cellStyle name="好_总人口_2015年部门预算编制表格（预算01-03表）（经建股）0215" xfId="1281"/>
    <cellStyle name="好_总人口_教科文2015年部门预算编制表格（预算01-03表）(教科文股)" xfId="1282"/>
    <cellStyle name="好_总人口_财力性转移支付2010年预算参考数" xfId="1283"/>
    <cellStyle name="好_总人口_财力性转移支付2010年预算参考数_2015年部门预算编制表格0305" xfId="1284"/>
    <cellStyle name="好_总人口_财力性转移支付2010年预算参考数_2015年部门预算编制表格（农财股）0215" xfId="1285"/>
    <cellStyle name="好_总人口_财力性转移支付2010年预算参考数_2015年部门预算编制表格（预算01-03表）（乡镇办）0215" xfId="1286"/>
    <cellStyle name="好_总人口_财力性转移支付2010年预算参考数_2015年部门预算编制表格（预算01-03表）（经建股）0215" xfId="1287"/>
    <cellStyle name="好_总人口_财力性转移支付2010年预算参考数_教科文2015年部门预算编制表格（预算01-03表）(教科文股)" xfId="1288"/>
    <cellStyle name="好_成本差异系数" xfId="1289"/>
    <cellStyle name="好_成本差异系数_2015年部门预算编制表格0305" xfId="1290"/>
    <cellStyle name="好_成本差异系数_2015年部门预算编制表格（农财股）0215" xfId="1291"/>
    <cellStyle name="好_成本差异系数_2015年部门预算编制表格（预算01-03表）（乡镇办）0215" xfId="1292"/>
    <cellStyle name="好_成本差异系数_2015年部门预算编制表格（预算01-03表）（经建股）0215" xfId="1293"/>
    <cellStyle name="好_成本差异系数_教科文2015年部门预算编制表格（预算01-03表）(教科文股)" xfId="1294"/>
    <cellStyle name="好_成本差异系数_财力性转移支付2010年预算参考数" xfId="1295"/>
    <cellStyle name="好_成本差异系数_财力性转移支付2010年预算参考数_2015年部门预算编制表格0305" xfId="1296"/>
    <cellStyle name="好_成本差异系数_财力性转移支付2010年预算参考数_2015年部门预算编制表格（农财股）0215" xfId="1297"/>
    <cellStyle name="好_成本差异系数_财力性转移支付2010年预算参考数_2015年部门预算编制表格（预算01-03表）（乡镇办）0215" xfId="1298"/>
    <cellStyle name="好_成本差异系数_财力性转移支付2010年预算参考数_2015年部门预算编制表格（预算01-03表）（经建股）0215" xfId="1299"/>
    <cellStyle name="好_成本差异系数_财力性转移支付2010年预算参考数_教科文2015年部门预算编制表格（预算01-03表）(教科文股)" xfId="1300"/>
    <cellStyle name="好_成本差异系数（含人口规模）" xfId="1301"/>
    <cellStyle name="好_成本差异系数（含人口规模）_2015年部门预算编制表格0305" xfId="1302"/>
    <cellStyle name="好_成本差异系数（含人口规模）_2015年部门预算编制表格（农财股）0215" xfId="1303"/>
    <cellStyle name="好_成本差异系数（含人口规模）_2015年部门预算编制表格（预算01-03表）（乡镇办）0215" xfId="1304"/>
    <cellStyle name="好_成本差异系数（含人口规模）_2015年部门预算编制表格（预算01-03表）（经建股）0215" xfId="1305"/>
    <cellStyle name="好_成本差异系数（含人口规模）_教科文2015年部门预算编制表格（预算01-03表）(教科文股)" xfId="1306"/>
    <cellStyle name="好_成本差异系数（含人口规模）_财力性转移支付2010年预算参考数" xfId="1307"/>
    <cellStyle name="好_成本差异系数（含人口规模）_财力性转移支付2010年预算参考数_2015年部门预算编制表格0305" xfId="1308"/>
    <cellStyle name="好_成本差异系数（含人口规模）_财力性转移支付2010年预算参考数_2015年部门预算编制表格（农财股）0215" xfId="1309"/>
    <cellStyle name="好_成本差异系数（含人口规模）_财力性转移支付2010年预算参考数_2015年部门预算编制表格（预算01-03表）（乡镇办）0215" xfId="1310"/>
    <cellStyle name="好_成本差异系数（含人口规模）_财力性转移支付2010年预算参考数_2015年部门预算编制表格（预算01-03表）（经建股）0215" xfId="1311"/>
    <cellStyle name="好_成本差异系数（含人口规模）_财力性转移支付2010年预算参考数_教科文2015年部门预算编制表格（预算01-03表）(教科文股)" xfId="1312"/>
    <cellStyle name="好_教科文2015年部门预算编制表格（预算01-03表）(教科文股)" xfId="1313"/>
    <cellStyle name="好_教育(按照总人口测算）—20080416" xfId="1314"/>
    <cellStyle name="好_教育(按照总人口测算）—20080416_2015年部门预算编制表格0305" xfId="1315"/>
    <cellStyle name="好_教育(按照总人口测算）—20080416_2015年部门预算编制表格（农财股）0215" xfId="1316"/>
    <cellStyle name="好_教育(按照总人口测算）—20080416_2015年部门预算编制表格（预算01-03表）（乡镇办）0215" xfId="1317"/>
    <cellStyle name="好_教育(按照总人口测算）—20080416_2015年部门预算编制表格（预算01-03表）（经建股）0215" xfId="1318"/>
    <cellStyle name="好_教育(按照总人口测算）—20080416_不含人员经费系数" xfId="1319"/>
    <cellStyle name="好_教育(按照总人口测算）—20080416_不含人员经费系数_2015年部门预算编制表格0305" xfId="1320"/>
    <cellStyle name="好_教育(按照总人口测算）—20080416_不含人员经费系数_2015年部门预算编制表格（农财股）0215" xfId="1321"/>
    <cellStyle name="好_教育(按照总人口测算）—20080416_不含人员经费系数_2015年部门预算编制表格（预算01-03表）（乡镇办）0215" xfId="1322"/>
    <cellStyle name="好_教育(按照总人口测算）—20080416_不含人员经费系数_2015年部门预算编制表格（预算01-03表）（经建股）0215" xfId="1323"/>
    <cellStyle name="好_教育(按照总人口测算）—20080416_不含人员经费系数_教科文2015年部门预算编制表格（预算01-03表）(教科文股)" xfId="1324"/>
    <cellStyle name="好_教育(按照总人口测算）—20080416_不含人员经费系数_财力性转移支付2010年预算参考数" xfId="1325"/>
    <cellStyle name="好_教育(按照总人口测算）—20080416_不含人员经费系数_财力性转移支付2010年预算参考数_2015年部门预算编制表格0305" xfId="1326"/>
    <cellStyle name="好_教育(按照总人口测算）—20080416_不含人员经费系数_财力性转移支付2010年预算参考数_2015年部门预算编制表格（农财股）0215" xfId="1327"/>
    <cellStyle name="好_教育(按照总人口测算）—20080416_不含人员经费系数_财力性转移支付2010年预算参考数_2015年部门预算编制表格（预算01-03表）（乡镇办）0215" xfId="1328"/>
    <cellStyle name="好_教育(按照总人口测算）—20080416_不含人员经费系数_财力性转移支付2010年预算参考数_2015年部门预算编制表格（预算01-03表）（经建股）0215" xfId="1329"/>
    <cellStyle name="好_教育(按照总人口测算）—20080416_不含人员经费系数_财力性转移支付2010年预算参考数_教科文2015年部门预算编制表格（预算01-03表）(教科文股)" xfId="1330"/>
    <cellStyle name="好_教育(按照总人口测算）—20080416_县市旗测算-新科目（含人口规模效应）" xfId="1331"/>
    <cellStyle name="好_教育(按照总人口测算）—20080416_县市旗测算-新科目（含人口规模效应）_2015年部门预算编制表格0305" xfId="1332"/>
    <cellStyle name="好_教育(按照总人口测算）—20080416_县市旗测算-新科目（含人口规模效应）_2015年部门预算编制表格（农财股）0215" xfId="1333"/>
    <cellStyle name="好_教育(按照总人口测算）—20080416_县市旗测算-新科目（含人口规模效应）_2015年部门预算编制表格（预算01-03表）（乡镇办）0215" xfId="1334"/>
    <cellStyle name="好_教育(按照总人口测算）—20080416_县市旗测算-新科目（含人口规模效应）_2015年部门预算编制表格（预算01-03表）（经建股）0215" xfId="1335"/>
    <cellStyle name="好_教育(按照总人口测算）—20080416_县市旗测算-新科目（含人口规模效应）_教科文2015年部门预算编制表格（预算01-03表）(教科文股)" xfId="1336"/>
    <cellStyle name="好_教育(按照总人口测算）—20080416_县市旗测算-新科目（含人口规模效应）_财力性转移支付2010年预算参考数" xfId="1337"/>
    <cellStyle name="好_教育(按照总人口测算）—20080416_县市旗测算-新科目（含人口规模效应）_财力性转移支付2010年预算参考数_2015年部门预算编制表格0305" xfId="1338"/>
    <cellStyle name="好_教育(按照总人口测算）—20080416_县市旗测算-新科目（含人口规模效应）_财力性转移支付2010年预算参考数_2015年部门预算编制表格（农财股）0215" xfId="1339"/>
    <cellStyle name="好_教育(按照总人口测算）—20080416_县市旗测算-新科目（含人口规模效应）_财力性转移支付2010年预算参考数_2015年部门预算编制表格（预算01-03表）（乡镇办）0215" xfId="1340"/>
    <cellStyle name="好_教育(按照总人口测算）—20080416_县市旗测算-新科目（含人口规模效应）_财力性转移支付2010年预算参考数_2015年部门预算编制表格（预算01-03表）（经建股）0215" xfId="1341"/>
    <cellStyle name="好_教育(按照总人口测算）—20080416_县市旗测算-新科目（含人口规模效应）_财力性转移支付2010年预算参考数_教科文2015年部门预算编制表格（预算01-03表）(教科文股)" xfId="1342"/>
    <cellStyle name="好_教育(按照总人口测算）—20080416_教科文2015年部门预算编制表格（预算01-03表）(教科文股)" xfId="1343"/>
    <cellStyle name="好_教育(按照总人口测算）—20080416_民生政策最低支出需求" xfId="1344"/>
    <cellStyle name="好_教育(按照总人口测算）—20080416_民生政策最低支出需求_2015年部门预算编制表格0305" xfId="1345"/>
    <cellStyle name="好_教育(按照总人口测算）—20080416_民生政策最低支出需求_2015年部门预算编制表格（农财股）0215" xfId="1346"/>
    <cellStyle name="好_教育(按照总人口测算）—20080416_民生政策最低支出需求_2015年部门预算编制表格（预算01-03表）（乡镇办）0215" xfId="1347"/>
    <cellStyle name="好_教育(按照总人口测算）—20080416_民生政策最低支出需求_2015年部门预算编制表格（预算01-03表）（经建股）0215" xfId="1348"/>
    <cellStyle name="好_教育(按照总人口测算）—20080416_民生政策最低支出需求_教科文2015年部门预算编制表格（预算01-03表）(教科文股)" xfId="1349"/>
    <cellStyle name="好_教育(按照总人口测算）—20080416_民生政策最低支出需求_财力性转移支付2010年预算参考数" xfId="1350"/>
    <cellStyle name="好_教育(按照总人口测算）—20080416_民生政策最低支出需求_财力性转移支付2010年预算参考数_2015年部门预算编制表格0305" xfId="1351"/>
    <cellStyle name="好_教育(按照总人口测算）—20080416_民生政策最低支出需求_财力性转移支付2010年预算参考数_2015年部门预算编制表格（农财股）0215" xfId="1352"/>
    <cellStyle name="好_教育(按照总人口测算）—20080416_民生政策最低支出需求_财力性转移支付2010年预算参考数_2015年部门预算编制表格（预算01-03表）（乡镇办）0215" xfId="1353"/>
    <cellStyle name="好_教育(按照总人口测算）—20080416_民生政策最低支出需求_财力性转移支付2010年预算参考数_2015年部门预算编制表格（预算01-03表）（经建股）0215" xfId="1354"/>
    <cellStyle name="好_教育(按照总人口测算）—20080416_民生政策最低支出需求_财力性转移支付2010年预算参考数_教科文2015年部门预算编制表格（预算01-03表）(教科文股)" xfId="1355"/>
    <cellStyle name="好_教育(按照总人口测算）—20080416_财力性转移支付2010年预算参考数" xfId="1356"/>
    <cellStyle name="好_教育(按照总人口测算）—20080416_财力性转移支付2010年预算参考数_2015年部门预算编制表格0305" xfId="1357"/>
    <cellStyle name="好_教育(按照总人口测算）—20080416_财力性转移支付2010年预算参考数_2015年部门预算编制表格（农财股）0215" xfId="1358"/>
    <cellStyle name="好_教育(按照总人口测算）—20080416_财力性转移支付2010年预算参考数_2015年部门预算编制表格（预算01-03表）（乡镇办）0215" xfId="1359"/>
    <cellStyle name="好_教育(按照总人口测算）—20080416_财力性转移支付2010年预算参考数_2015年部门预算编制表格（预算01-03表）（经建股）0215" xfId="1360"/>
    <cellStyle name="好_教育(按照总人口测算）—20080416_财力性转移支付2010年预算参考数_教科文2015年部门预算编制表格（预算01-03表）(教科文股)" xfId="1361"/>
    <cellStyle name="好_文体广播事业(按照总人口测算）—20080416" xfId="1362"/>
    <cellStyle name="好_文体广播事业(按照总人口测算）—20080416_2015年部门预算编制表格0305" xfId="1363"/>
    <cellStyle name="好_文体广播事业(按照总人口测算）—20080416_2015年部门预算编制表格（农财股）0215" xfId="1364"/>
    <cellStyle name="好_文体广播事业(按照总人口测算）—20080416_2015年部门预算编制表格（预算01-03表）（乡镇办）0215" xfId="1365"/>
    <cellStyle name="好_文体广播事业(按照总人口测算）—20080416_2015年部门预算编制表格（预算01-03表）（经建股）0215" xfId="1366"/>
    <cellStyle name="好_文体广播事业(按照总人口测算）—20080416_不含人员经费系数" xfId="1367"/>
    <cellStyle name="好_文体广播事业(按照总人口测算）—20080416_不含人员经费系数_2015年部门预算编制表格0305" xfId="1368"/>
    <cellStyle name="好_文体广播事业(按照总人口测算）—20080416_不含人员经费系数_2015年部门预算编制表格（农财股）0215" xfId="1369"/>
    <cellStyle name="好_文体广播事业(按照总人口测算）—20080416_不含人员经费系数_2015年部门预算编制表格（预算01-03表）（乡镇办）0215" xfId="1370"/>
    <cellStyle name="好_文体广播事业(按照总人口测算）—20080416_不含人员经费系数_2015年部门预算编制表格（预算01-03表）（经建股）0215" xfId="1371"/>
    <cellStyle name="好_文体广播事业(按照总人口测算）—20080416_不含人员经费系数_教科文2015年部门预算编制表格（预算01-03表）(教科文股)" xfId="1372"/>
    <cellStyle name="好_文体广播事业(按照总人口测算）—20080416_不含人员经费系数_财力性转移支付2010年预算参考数" xfId="1373"/>
    <cellStyle name="好_文体广播事业(按照总人口测算）—20080416_不含人员经费系数_财力性转移支付2010年预算参考数_2015年部门预算编制表格0305" xfId="1374"/>
    <cellStyle name="好_文体广播事业(按照总人口测算）—20080416_不含人员经费系数_财力性转移支付2010年预算参考数_2015年部门预算编制表格（农财股）0215" xfId="1375"/>
    <cellStyle name="好_文体广播事业(按照总人口测算）—20080416_不含人员经费系数_财力性转移支付2010年预算参考数_2015年部门预算编制表格（预算01-03表）（乡镇办）0215" xfId="1376"/>
    <cellStyle name="好_文体广播事业(按照总人口测算）—20080416_不含人员经费系数_财力性转移支付2010年预算参考数_2015年部门预算编制表格（预算01-03表）（经建股）0215" xfId="1377"/>
    <cellStyle name="好_文体广播事业(按照总人口测算）—20080416_不含人员经费系数_财力性转移支付2010年预算参考数_教科文2015年部门预算编制表格（预算01-03表）(教科文股)" xfId="1378"/>
    <cellStyle name="好_文体广播事业(按照总人口测算）—20080416_县市旗测算-新科目（含人口规模效应）" xfId="1379"/>
    <cellStyle name="好_文体广播事业(按照总人口测算）—20080416_县市旗测算-新科目（含人口规模效应）_2015年部门预算编制表格0305" xfId="1380"/>
    <cellStyle name="好_文体广播事业(按照总人口测算）—20080416_县市旗测算-新科目（含人口规模效应）_2015年部门预算编制表格（农财股）0215" xfId="1381"/>
    <cellStyle name="好_文体广播事业(按照总人口测算）—20080416_县市旗测算-新科目（含人口规模效应）_2015年部门预算编制表格（预算01-03表）（乡镇办）0215" xfId="1382"/>
    <cellStyle name="好_文体广播事业(按照总人口测算）—20080416_县市旗测算-新科目（含人口规模效应）_2015年部门预算编制表格（预算01-03表）（经建股）0215" xfId="1383"/>
    <cellStyle name="好_文体广播事业(按照总人口测算）—20080416_县市旗测算-新科目（含人口规模效应）_教科文2015年部门预算编制表格（预算01-03表）(教科文股)" xfId="1384"/>
    <cellStyle name="好_文体广播事业(按照总人口测算）—20080416_县市旗测算-新科目（含人口规模效应）_财力性转移支付2010年预算参考数" xfId="1385"/>
    <cellStyle name="好_文体广播事业(按照总人口测算）—20080416_县市旗测算-新科目（含人口规模效应）_财力性转移支付2010年预算参考数_2015年部门预算编制表格0305" xfId="1386"/>
    <cellStyle name="好_文体广播事业(按照总人口测算）—20080416_县市旗测算-新科目（含人口规模效应）_财力性转移支付2010年预算参考数_2015年部门预算编制表格（农财股）0215" xfId="1387"/>
    <cellStyle name="好_文体广播事业(按照总人口测算）—20080416_县市旗测算-新科目（含人口规模效应）_财力性转移支付2010年预算参考数_2015年部门预算编制表格（预算01-03表）（乡镇办）0215" xfId="1388"/>
    <cellStyle name="好_文体广播事业(按照总人口测算）—20080416_县市旗测算-新科目（含人口规模效应）_财力性转移支付2010年预算参考数_2015年部门预算编制表格（预算01-03表）（经建股）0215" xfId="1389"/>
    <cellStyle name="好_文体广播事业(按照总人口测算）—20080416_县市旗测算-新科目（含人口规模效应）_财力性转移支付2010年预算参考数_教科文2015年部门预算编制表格（预算01-03表）(教科文股)" xfId="1390"/>
    <cellStyle name="好_文体广播事业(按照总人口测算）—20080416_教科文2015年部门预算编制表格（预算01-03表）(教科文股)" xfId="1391"/>
    <cellStyle name="好_文体广播事业(按照总人口测算）—20080416_民生政策最低支出需求" xfId="1392"/>
    <cellStyle name="好_文体广播事业(按照总人口测算）—20080416_民生政策最低支出需求_2015年部门预算编制表格0305" xfId="1393"/>
    <cellStyle name="好_文体广播事业(按照总人口测算）—20080416_民生政策最低支出需求_2015年部门预算编制表格（农财股）0215" xfId="1394"/>
    <cellStyle name="好_文体广播事业(按照总人口测算）—20080416_民生政策最低支出需求_2015年部门预算编制表格（预算01-03表）（乡镇办）0215" xfId="1395"/>
    <cellStyle name="好_文体广播事业(按照总人口测算）—20080416_民生政策最低支出需求_2015年部门预算编制表格（预算01-03表）（经建股）0215" xfId="1396"/>
    <cellStyle name="好_文体广播事业(按照总人口测算）—20080416_民生政策最低支出需求_教科文2015年部门预算编制表格（预算01-03表）(教科文股)" xfId="1397"/>
    <cellStyle name="好_文体广播事业(按照总人口测算）—20080416_民生政策最低支出需求_财力性转移支付2010年预算参考数" xfId="1398"/>
    <cellStyle name="好_文体广播事业(按照总人口测算）—20080416_民生政策最低支出需求_财力性转移支付2010年预算参考数_2015年部门预算编制表格0305" xfId="1399"/>
    <cellStyle name="好_文体广播事业(按照总人口测算）—20080416_民生政策最低支出需求_财力性转移支付2010年预算参考数_2015年部门预算编制表格（农财股）0215" xfId="1400"/>
    <cellStyle name="好_文体广播事业(按照总人口测算）—20080416_民生政策最低支出需求_财力性转移支付2010年预算参考数_2015年部门预算编制表格（预算01-03表）（乡镇办）0215" xfId="1401"/>
    <cellStyle name="好_文体广播事业(按照总人口测算）—20080416_民生政策最低支出需求_财力性转移支付2010年预算参考数_2015年部门预算编制表格（预算01-03表）（经建股）0215" xfId="1402"/>
    <cellStyle name="好_文体广播事业(按照总人口测算）—20080416_民生政策最低支出需求_财力性转移支付2010年预算参考数_教科文2015年部门预算编制表格（预算01-03表）(教科文股)" xfId="1403"/>
    <cellStyle name="好_文体广播事业(按照总人口测算）—20080416_财力性转移支付2010年预算参考数" xfId="1404"/>
    <cellStyle name="好_文体广播事业(按照总人口测算）—20080416_财力性转移支付2010年预算参考数_2015年部门预算编制表格0305" xfId="1405"/>
    <cellStyle name="好_文体广播事业(按照总人口测算）—20080416_财力性转移支付2010年预算参考数_2015年部门预算编制表格（农财股）0215" xfId="1406"/>
    <cellStyle name="好_文体广播事业(按照总人口测算）—20080416_财力性转移支付2010年预算参考数_2015年部门预算编制表格（预算01-03表）（乡镇办）0215" xfId="1407"/>
    <cellStyle name="好_文体广播事业(按照总人口测算）—20080416_财力性转移支付2010年预算参考数_2015年部门预算编制表格（预算01-03表）（经建股）0215" xfId="1408"/>
    <cellStyle name="好_文体广播事业(按照总人口测算）—20080416_财力性转移支付2010年预算参考数_教科文2015年部门预算编制表格（预算01-03表）(教科文股)" xfId="1409"/>
    <cellStyle name="好_文体广播部门" xfId="1410"/>
    <cellStyle name="好_文体广播部门_2015年部门预算编制表格0305" xfId="1411"/>
    <cellStyle name="好_文体广播部门_2015年部门预算编制表格（农财股）0215" xfId="1412"/>
    <cellStyle name="好_文体广播部门_2015年部门预算编制表格（预算01-03表）（乡镇办）0215" xfId="1413"/>
    <cellStyle name="好_文体广播部门_2015年部门预算编制表格（预算01-03表）（经建股）0215" xfId="1414"/>
    <cellStyle name="好_文体广播部门_教科文2015年部门预算编制表格（预算01-03表）(教科文股)" xfId="1415"/>
    <cellStyle name="好_核定人数下发表" xfId="1416"/>
    <cellStyle name="好_核定人数下发表_2015年部门预算编制表格0305" xfId="1417"/>
    <cellStyle name="好_核定人数下发表_2015年部门预算编制表格（农财股）0215" xfId="1418"/>
    <cellStyle name="好_核定人数下发表_2015年部门预算编制表格（预算01-03表）（乡镇办）0215" xfId="1419"/>
    <cellStyle name="好_核定人数下发表_2015年部门预算编制表格（预算01-03表）（经建股）0215" xfId="1420"/>
    <cellStyle name="好_核定人数下发表_教科文2015年部门预算编制表格（预算01-03表）(教科文股)" xfId="1421"/>
    <cellStyle name="好_核定人数下发表_财力性转移支付2010年预算参考数" xfId="1422"/>
    <cellStyle name="好_核定人数下发表_财力性转移支付2010年预算参考数_2015年部门预算编制表格0305" xfId="1423"/>
    <cellStyle name="好_核定人数下发表_财力性转移支付2010年预算参考数_2015年部门预算编制表格（农财股）0215" xfId="1424"/>
    <cellStyle name="好_核定人数下发表_财力性转移支付2010年预算参考数_2015年部门预算编制表格（预算01-03表）（乡镇办）0215" xfId="1425"/>
    <cellStyle name="好_核定人数下发表_财力性转移支付2010年预算参考数_2015年部门预算编制表格（预算01-03表）（经建股）0215" xfId="1426"/>
    <cellStyle name="好_核定人数下发表_财力性转移支付2010年预算参考数_教科文2015年部门预算编制表格（预算01-03表）(教科文股)" xfId="1427"/>
    <cellStyle name="好_核定人数对比" xfId="1428"/>
    <cellStyle name="好_核定人数对比_2015年部门预算编制表格0305" xfId="1429"/>
    <cellStyle name="好_核定人数对比_2015年部门预算编制表格（农财股）0215" xfId="1430"/>
    <cellStyle name="好_核定人数对比_2015年部门预算编制表格（预算01-03表）（乡镇办）0215" xfId="1431"/>
    <cellStyle name="好_核定人数对比_2015年部门预算编制表格（预算01-03表）（经建股）0215" xfId="1432"/>
    <cellStyle name="好_核定人数对比_教科文2015年部门预算编制表格（预算01-03表）(教科文股)" xfId="1433"/>
    <cellStyle name="好_核定人数对比_财力性转移支付2010年预算参考数" xfId="1434"/>
    <cellStyle name="好_核定人数对比_财力性转移支付2010年预算参考数_2015年部门预算编制表格0305" xfId="1435"/>
    <cellStyle name="好_核定人数对比_财力性转移支付2010年预算参考数_2015年部门预算编制表格（农财股）0215" xfId="1436"/>
    <cellStyle name="好_核定人数对比_财力性转移支付2010年预算参考数_2015年部门预算编制表格（预算01-03表）（乡镇办）0215" xfId="1437"/>
    <cellStyle name="好_核定人数对比_财力性转移支付2010年预算参考数_2015年部门预算编制表格（预算01-03表）（经建股）0215" xfId="1438"/>
    <cellStyle name="好_核定人数对比_财力性转移支付2010年预算参考数_教科文2015年部门预算编制表格（预算01-03表）(教科文股)" xfId="1439"/>
    <cellStyle name="好_检验表" xfId="1440"/>
    <cellStyle name="好_检验表_2015年部门预算编制表格0305" xfId="1441"/>
    <cellStyle name="好_检验表_2015年部门预算编制表格（农财股）0215" xfId="1442"/>
    <cellStyle name="好_检验表_2015年部门预算编制表格（预算01-03表）（乡镇办）0215" xfId="1443"/>
    <cellStyle name="好_检验表_2015年部门预算编制表格（预算01-03表）（经建股）0215" xfId="1444"/>
    <cellStyle name="好_检验表_教科文2015年部门预算编制表格（预算01-03表）(教科文股)" xfId="1445"/>
    <cellStyle name="好_检验表（调整后）" xfId="1446"/>
    <cellStyle name="好_检验表（调整后）_2015年部门预算编制表格0305" xfId="1447"/>
    <cellStyle name="好_检验表（调整后）_2015年部门预算编制表格（农财股）0215" xfId="1448"/>
    <cellStyle name="好_检验表（调整后）_2015年部门预算编制表格（预算01-03表）（乡镇办）0215" xfId="1449"/>
    <cellStyle name="好_检验表（调整后）_2015年部门预算编制表格（预算01-03表）（经建股）0215" xfId="1450"/>
    <cellStyle name="好_检验表（调整后）_教科文2015年部门预算编制表格（预算01-03表）(教科文股)" xfId="1451"/>
    <cellStyle name="好_民生政策最低支出需求" xfId="1452"/>
    <cellStyle name="好_民生政策最低支出需求_2015年部门预算编制表格0305" xfId="1453"/>
    <cellStyle name="好_民生政策最低支出需求_2015年部门预算编制表格（农财股）0215" xfId="1454"/>
    <cellStyle name="好_民生政策最低支出需求_2015年部门预算编制表格（预算01-03表）（乡镇办）0215" xfId="1455"/>
    <cellStyle name="好_民生政策最低支出需求_2015年部门预算编制表格（预算01-03表）（经建股）0215" xfId="1456"/>
    <cellStyle name="好_民生政策最低支出需求_教科文2015年部门预算编制表格（预算01-03表）(教科文股)" xfId="1457"/>
    <cellStyle name="好_民生政策最低支出需求_财力性转移支付2010年预算参考数" xfId="1458"/>
    <cellStyle name="好_民生政策最低支出需求_财力性转移支付2010年预算参考数_2015年部门预算编制表格0305" xfId="1459"/>
    <cellStyle name="好_民生政策最低支出需求_财力性转移支付2010年预算参考数_2015年部门预算编制表格（农财股）0215" xfId="1460"/>
    <cellStyle name="好_民生政策最低支出需求_财力性转移支付2010年预算参考数_2015年部门预算编制表格（预算01-03表）（乡镇办）0215" xfId="1461"/>
    <cellStyle name="好_民生政策最低支出需求_财力性转移支付2010年预算参考数_2015年部门预算编制表格（预算01-03表）（经建股）0215" xfId="1462"/>
    <cellStyle name="好_民生政策最低支出需求_财力性转移支付2010年预算参考数_教科文2015年部门预算编制表格（预算01-03表）(教科文股)" xfId="1463"/>
    <cellStyle name="好_汇总" xfId="1464"/>
    <cellStyle name="好_汇总-县级财政报表附表" xfId="1465"/>
    <cellStyle name="好_汇总-县级财政报表附表_2015年部门预算编制表格0305" xfId="1466"/>
    <cellStyle name="好_汇总-县级财政报表附表_2015年部门预算编制表格（农财股）0215" xfId="1467"/>
    <cellStyle name="好_汇总-县级财政报表附表_2015年部门预算编制表格（预算01-03表）（乡镇办）0215" xfId="1468"/>
    <cellStyle name="好_汇总-县级财政报表附表_2015年部门预算编制表格（预算01-03表）（经建股）0215" xfId="1469"/>
    <cellStyle name="好_汇总-县级财政报表附表_教科文2015年部门预算编制表格（预算01-03表）(教科文股)" xfId="1470"/>
    <cellStyle name="好_汇总_2015年部门预算编制表格0305" xfId="1471"/>
    <cellStyle name="好_汇总_2015年部门预算编制表格（农财股）0215" xfId="1472"/>
    <cellStyle name="好_汇总_2015年部门预算编制表格（预算01-03表）（乡镇办）0215" xfId="1473"/>
    <cellStyle name="好_汇总_2015年部门预算编制表格（预算01-03表）（经建股）0215" xfId="1474"/>
    <cellStyle name="好_汇总_教科文2015年部门预算编制表格（预算01-03表）(教科文股)" xfId="1475"/>
    <cellStyle name="好_汇总_财力性转移支付2010年预算参考数" xfId="1476"/>
    <cellStyle name="好_汇总_财力性转移支付2010年预算参考数_2015年部门预算编制表格0305" xfId="1477"/>
    <cellStyle name="好_汇总_财力性转移支付2010年预算参考数_2015年部门预算编制表格（农财股）0215" xfId="1478"/>
    <cellStyle name="好_汇总_财力性转移支付2010年预算参考数_2015年部门预算编制表格（预算01-03表）（乡镇办）0215" xfId="1479"/>
    <cellStyle name="好_汇总_财力性转移支付2010年预算参考数_2015年部门预算编制表格（预算01-03表）（经建股）0215" xfId="1480"/>
    <cellStyle name="好_汇总_财力性转移支付2010年预算参考数_教科文2015年部门预算编制表格（预算01-03表）(教科文股)" xfId="1481"/>
    <cellStyle name="好_汇总表" xfId="1482"/>
    <cellStyle name="好_汇总表4" xfId="1483"/>
    <cellStyle name="好_汇总表4_2015年部门预算编制表格0305" xfId="1484"/>
    <cellStyle name="好_汇总表4_2015年部门预算编制表格（农财股）0215" xfId="1485"/>
    <cellStyle name="好_汇总表4_2015年部门预算编制表格（预算01-03表）（乡镇办）0215" xfId="1486"/>
    <cellStyle name="好_汇总表4_2015年部门预算编制表格（预算01-03表）（经建股）0215" xfId="1487"/>
    <cellStyle name="好_汇总表4_教科文2015年部门预算编制表格（预算01-03表）(教科文股)" xfId="1488"/>
    <cellStyle name="好_汇总表4_财力性转移支付2010年预算参考数" xfId="1489"/>
    <cellStyle name="好_汇总表4_财力性转移支付2010年预算参考数_2015年部门预算编制表格0305" xfId="1490"/>
    <cellStyle name="好_汇总表4_财力性转移支付2010年预算参考数_2015年部门预算编制表格（农财股）0215" xfId="1491"/>
    <cellStyle name="好_汇总表4_财力性转移支付2010年预算参考数_2015年部门预算编制表格（预算01-03表）（乡镇办）0215" xfId="1492"/>
    <cellStyle name="好_汇总表4_财力性转移支付2010年预算参考数_2015年部门预算编制表格（预算01-03表）（经建股）0215" xfId="1493"/>
    <cellStyle name="好_汇总表4_财力性转移支付2010年预算参考数_教科文2015年部门预算编制表格（预算01-03表）(教科文股)" xfId="1494"/>
    <cellStyle name="好_汇总表_2015年部门预算编制表格0305" xfId="1495"/>
    <cellStyle name="好_汇总表_2015年部门预算编制表格（农财股）0215" xfId="1496"/>
    <cellStyle name="好_汇总表_2015年部门预算编制表格（预算01-03表）（乡镇办）0215" xfId="1497"/>
    <cellStyle name="好_汇总表_2015年部门预算编制表格（预算01-03表）（经建股）0215" xfId="1498"/>
    <cellStyle name="好_汇总表_教科文2015年部门预算编制表格（预算01-03表）(教科文股)" xfId="1499"/>
    <cellStyle name="好_汇总表_财力性转移支付2010年预算参考数" xfId="1500"/>
    <cellStyle name="好_汇总表_财力性转移支付2010年预算参考数_2015年部门预算编制表格0305" xfId="1501"/>
    <cellStyle name="好_汇总表_财力性转移支付2010年预算参考数_2015年部门预算编制表格（农财股）0215" xfId="1502"/>
    <cellStyle name="好_汇总表_财力性转移支付2010年预算参考数_2015年部门预算编制表格（预算01-03表）（乡镇办）0215" xfId="1503"/>
    <cellStyle name="好_汇总表_财力性转移支付2010年预算参考数_2015年部门预算编制表格（预算01-03表）（经建股）0215" xfId="1504"/>
    <cellStyle name="好_汇总表_财力性转移支付2010年预算参考数_教科文2015年部门预算编制表格（预算01-03表）(教科文股)" xfId="1505"/>
    <cellStyle name="好_河南 缺口县区测算(地方填报)" xfId="1506"/>
    <cellStyle name="好_河南 缺口县区测算(地方填报)_2015年部门预算编制表格0305" xfId="1507"/>
    <cellStyle name="好_河南 缺口县区测算(地方填报)_2015年部门预算编制表格（农财股）0215" xfId="1508"/>
    <cellStyle name="好_河南 缺口县区测算(地方填报)_2015年部门预算编制表格（预算01-03表）（乡镇办）0215" xfId="1509"/>
    <cellStyle name="好_河南 缺口县区测算(地方填报)_2015年部门预算编制表格（预算01-03表）（经建股）0215" xfId="1510"/>
    <cellStyle name="好_河南 缺口县区测算(地方填报)_教科文2015年部门预算编制表格（预算01-03表）(教科文股)" xfId="1511"/>
    <cellStyle name="好_河南 缺口县区测算(地方填报)_财力性转移支付2010年预算参考数" xfId="1512"/>
    <cellStyle name="好_河南 缺口县区测算(地方填报)_财力性转移支付2010年预算参考数_2015年部门预算编制表格0305" xfId="1513"/>
    <cellStyle name="好_河南 缺口县区测算(地方填报)_财力性转移支付2010年预算参考数_2015年部门预算编制表格（农财股）0215" xfId="1514"/>
    <cellStyle name="好_河南 缺口县区测算(地方填报)_财力性转移支付2010年预算参考数_2015年部门预算编制表格（预算01-03表）（乡镇办）0215" xfId="1515"/>
    <cellStyle name="好_河南 缺口县区测算(地方填报)_财力性转移支付2010年预算参考数_2015年部门预算编制表格（预算01-03表）（经建股）0215" xfId="1516"/>
    <cellStyle name="好_河南 缺口县区测算(地方填报)_财力性转移支付2010年预算参考数_教科文2015年部门预算编制表格（预算01-03表）(教科文股)" xfId="1517"/>
    <cellStyle name="好_河南 缺口县区测算(地方填报白)" xfId="1518"/>
    <cellStyle name="好_河南 缺口县区测算(地方填报白)_2015年部门预算编制表格0305" xfId="1519"/>
    <cellStyle name="好_河南 缺口县区测算(地方填报白)_2015年部门预算编制表格（农财股）0215" xfId="1520"/>
    <cellStyle name="好_河南 缺口县区测算(地方填报白)_2015年部门预算编制表格（预算01-03表）（乡镇办）0215" xfId="1521"/>
    <cellStyle name="好_河南 缺口县区测算(地方填报白)_2015年部门预算编制表格（预算01-03表）（经建股）0215" xfId="1522"/>
    <cellStyle name="好_河南 缺口县区测算(地方填报白)_教科文2015年部门预算编制表格（预算01-03表）(教科文股)" xfId="1523"/>
    <cellStyle name="好_河南 缺口县区测算(地方填报白)_财力性转移支付2010年预算参考数" xfId="1524"/>
    <cellStyle name="好_河南 缺口县区测算(地方填报白)_财力性转移支付2010年预算参考数_2015年部门预算编制表格0305" xfId="1525"/>
    <cellStyle name="好_河南 缺口县区测算(地方填报白)_财力性转移支付2010年预算参考数_2015年部门预算编制表格（农财股）0215" xfId="1526"/>
    <cellStyle name="好_河南 缺口县区测算(地方填报白)_财力性转移支付2010年预算参考数_2015年部门预算编制表格（预算01-03表）（乡镇办）0215" xfId="1527"/>
    <cellStyle name="好_河南 缺口县区测算(地方填报白)_财力性转移支付2010年预算参考数_2015年部门预算编制表格（预算01-03表）（经建股）0215" xfId="1528"/>
    <cellStyle name="好_河南 缺口县区测算(地方填报白)_财力性转移支付2010年预算参考数_教科文2015年部门预算编制表格（预算01-03表）(教科文股)" xfId="1529"/>
    <cellStyle name="好_测算结果" xfId="1530"/>
    <cellStyle name="好_测算结果_2015年部门预算编制表格0305" xfId="1531"/>
    <cellStyle name="好_测算结果_2015年部门预算编制表格（农财股）0215" xfId="1532"/>
    <cellStyle name="好_测算结果_2015年部门预算编制表格（预算01-03表）（乡镇办）0215" xfId="1533"/>
    <cellStyle name="好_测算结果_2015年部门预算编制表格（预算01-03表）（经建股）0215" xfId="1534"/>
    <cellStyle name="好_测算结果_教科文2015年部门预算编制表格（预算01-03表）(教科文股)" xfId="1535"/>
    <cellStyle name="好_测算结果_财力性转移支付2010年预算参考数" xfId="1536"/>
    <cellStyle name="好_测算结果_财力性转移支付2010年预算参考数_2015年部门预算编制表格0305" xfId="1537"/>
    <cellStyle name="好_测算结果_财力性转移支付2010年预算参考数_2015年部门预算编制表格（农财股）0215" xfId="1538"/>
    <cellStyle name="好_测算结果_财力性转移支付2010年预算参考数_2015年部门预算编制表格（预算01-03表）（乡镇办）0215" xfId="1539"/>
    <cellStyle name="好_测算结果_财力性转移支付2010年预算参考数_2015年部门预算编制表格（预算01-03表）（经建股）0215" xfId="1540"/>
    <cellStyle name="好_测算结果_财力性转移支付2010年预算参考数_教科文2015年部门预算编制表格（预算01-03表）(教科文股)" xfId="1541"/>
    <cellStyle name="好_测算结果汇总" xfId="1542"/>
    <cellStyle name="好_测算结果汇总_2015年部门预算编制表格0305" xfId="1543"/>
    <cellStyle name="好_测算结果汇总_2015年部门预算编制表格（农财股）0215" xfId="1544"/>
    <cellStyle name="好_测算结果汇总_2015年部门预算编制表格（预算01-03表）（乡镇办）0215" xfId="1545"/>
    <cellStyle name="好_测算结果汇总_2015年部门预算编制表格（预算01-03表）（经建股）0215" xfId="1546"/>
    <cellStyle name="好_测算结果汇总_教科文2015年部门预算编制表格（预算01-03表）(教科文股)" xfId="1547"/>
    <cellStyle name="好_测算结果汇总_财力性转移支付2010年预算参考数" xfId="1548"/>
    <cellStyle name="好_测算结果汇总_财力性转移支付2010年预算参考数_2015年部门预算编制表格0305" xfId="1549"/>
    <cellStyle name="好_测算结果汇总_财力性转移支付2010年预算参考数_2015年部门预算编制表格（农财股）0215" xfId="1550"/>
    <cellStyle name="好_测算结果汇总_财力性转移支付2010年预算参考数_2015年部门预算编制表格（预算01-03表）（乡镇办）0215" xfId="1551"/>
    <cellStyle name="好_测算结果汇总_财力性转移支付2010年预算参考数_2015年部门预算编制表格（预算01-03表）（经建股）0215" xfId="1552"/>
    <cellStyle name="好_测算结果汇总_财力性转移支付2010年预算参考数_教科文2015年部门预算编制表格（预算01-03表）(教科文股)" xfId="1553"/>
    <cellStyle name="好_第一部分：综合全" xfId="1554"/>
    <cellStyle name="好_第一部分：综合全_2015年部门预算编制表格0305" xfId="1555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预算01-03表）（乡镇办）0215" xfId="0"/>
    <cellStyle name="差_00省级(打印)_2015年部门预算编制表格（预算01-03表）（经建股）0215" xfId="0"/>
    <cellStyle name="差_00省级(打印)_教科文2015年部门预算编制表格（预算01-03表）(教科文股)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预算01-03表）（乡镇办）0215" xfId="0"/>
    <cellStyle name="差_03昭通_2015年部门预算编制表格（预算01-03表）（经建股）0215" xfId="0"/>
    <cellStyle name="差_03昭通_教科文2015年部门预算编制表格（预算01-03表）(教科文股)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预算01-03表）（乡镇办）0215" xfId="0"/>
    <cellStyle name="差_0502通海县_2015年部门预算编制表格（预算01-03表）（经建股）0215" xfId="0"/>
    <cellStyle name="差_0502通海县_教科文2015年部门预算编制表格（预算01-03表）(教科文股)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预算01-03表）（乡镇办）0215" xfId="0"/>
    <cellStyle name="差_0605石屏县_2015年部门预算编制表格（预算01-03表）（经建股）0215" xfId="0"/>
    <cellStyle name="差_0605石屏县_教科文2015年部门预算编制表格（预算01-03表）(教科文股)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经建股）0215" xfId="0"/>
    <cellStyle name="差_0605石屏县_财力性转移支付2010年预算参考数_教科文2015年部门预算编制表格（预算01-03表）(教科文股)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预算01-03表）（乡镇办）0215" xfId="0"/>
    <cellStyle name="差_07临沂_2015年部门预算编制表格（预算01-03表）（经建股）0215" xfId="0"/>
    <cellStyle name="差_07临沂_教科文2015年部门预算编制表格（预算01-03表）(教科文股)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预算01-03表）（乡镇办）0215" xfId="0"/>
    <cellStyle name="差_09黑龙江_2015年部门预算编制表格（预算01-03表）（经建股）0215" xfId="0"/>
    <cellStyle name="差_09黑龙江_教科文2015年部门预算编制表格（预算01-03表）(教科文股)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经建股）0215" xfId="0"/>
    <cellStyle name="差_09黑龙江_财力性转移支付2010年预算参考数_教科文2015年部门预算编制表格（预算01-03表）(教科文股)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预算01-03表）（乡镇办）0215" xfId="0"/>
    <cellStyle name="差_1_2015年部门预算编制表格（预算01-03表）（经建股）0215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2011年全省结算汇总表2012(1).03.28定稿" xfId="0"/>
    <cellStyle name="常规_邵阳市双清区2007年综合财政预算（0323）" xfId="0"/>
    <cellStyle name="常规_邵阳市双清区2009年综合财政预算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37096;&#38376;&#39044;&#31639;0228/&#20998;&#32929;&#23460;&#27719;&#24635;022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37096;&#38376;&#39044;&#31639;0226/&#20998;&#32929;&#23460;&#27719;&#24635;022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320" activePane="bottomLeft" state="frozen"/>
      <selection pane="topLeft" activeCell="A1" activeCellId="0" sqref="A1"/>
      <selection pane="bottomLeft" activeCell="A1" activeCellId="0" sqref="A1:I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1.4"/>
    <col collapsed="false" customWidth="true" hidden="false" outlineLevel="0" max="3" min="3" style="1" width="10.49"/>
    <col collapsed="false" customWidth="true" hidden="false" outlineLevel="0" max="6" min="4" style="2" width="5.71"/>
    <col collapsed="false" customWidth="true" hidden="false" outlineLevel="0" max="7" min="7" style="1" width="45.04"/>
    <col collapsed="false" customWidth="true" hidden="false" outlineLevel="0" max="8" min="8" style="1" width="10.49"/>
    <col collapsed="false" customWidth="false" hidden="false" outlineLevel="0" max="257" min="9" style="1" width="11.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H2" s="4" t="s">
        <v>1</v>
      </c>
      <c r="I2" s="4"/>
    </row>
    <row r="3" s="2" customFormat="true" ht="10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</row>
    <row r="4" s="2" customFormat="true" ht="10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/>
      <c r="H4" s="5" t="s">
        <v>5</v>
      </c>
      <c r="I4" s="5" t="s">
        <v>6</v>
      </c>
    </row>
    <row r="5" s="2" customFormat="true" ht="10.5" hidden="false" customHeight="true" outlineLevel="0" collapsed="false">
      <c r="A5" s="5"/>
      <c r="B5" s="5"/>
      <c r="C5" s="5"/>
      <c r="D5" s="5" t="s">
        <v>8</v>
      </c>
      <c r="E5" s="5"/>
      <c r="F5" s="5"/>
      <c r="G5" s="5" t="s">
        <v>9</v>
      </c>
      <c r="H5" s="5"/>
      <c r="I5" s="5"/>
    </row>
    <row r="6" s="2" customFormat="true" ht="10.5" hidden="false" customHeight="true" outlineLevel="0" collapsed="false">
      <c r="A6" s="5"/>
      <c r="B6" s="5"/>
      <c r="C6" s="5"/>
      <c r="D6" s="5" t="s">
        <v>10</v>
      </c>
      <c r="E6" s="5" t="s">
        <v>11</v>
      </c>
      <c r="F6" s="5" t="s">
        <v>12</v>
      </c>
      <c r="G6" s="5"/>
      <c r="H6" s="5"/>
      <c r="I6" s="5"/>
    </row>
    <row r="7" customFormat="false" ht="14.25" hidden="false" customHeight="true" outlineLevel="0" collapsed="false">
      <c r="A7" s="6" t="s">
        <v>13</v>
      </c>
      <c r="B7" s="7" t="n">
        <f aca="false">B8+B25</f>
        <v>45030</v>
      </c>
      <c r="C7" s="5"/>
      <c r="D7" s="8" t="n">
        <v>201</v>
      </c>
      <c r="E7" s="8"/>
      <c r="F7" s="8"/>
      <c r="G7" s="6" t="s">
        <v>14</v>
      </c>
      <c r="H7" s="9" t="n">
        <v>12631</v>
      </c>
      <c r="I7" s="6"/>
    </row>
    <row r="8" customFormat="false" ht="14.25" hidden="false" customHeight="true" outlineLevel="0" collapsed="false">
      <c r="A8" s="10" t="s">
        <v>15</v>
      </c>
      <c r="B8" s="11" t="n">
        <f aca="false">SUM(B9:B24)</f>
        <v>20501</v>
      </c>
      <c r="C8" s="7"/>
      <c r="D8" s="8" t="s">
        <v>16</v>
      </c>
      <c r="E8" s="8" t="s">
        <v>17</v>
      </c>
      <c r="F8" s="8"/>
      <c r="G8" s="6" t="s">
        <v>18</v>
      </c>
      <c r="H8" s="9" t="n">
        <v>835</v>
      </c>
      <c r="I8" s="6"/>
    </row>
    <row r="9" customFormat="false" ht="14.25" hidden="false" customHeight="true" outlineLevel="0" collapsed="false">
      <c r="A9" s="10" t="s">
        <v>19</v>
      </c>
      <c r="B9" s="10" t="n">
        <v>2437</v>
      </c>
      <c r="C9" s="6"/>
      <c r="D9" s="8" t="s">
        <v>16</v>
      </c>
      <c r="E9" s="8" t="s">
        <v>17</v>
      </c>
      <c r="F9" s="8" t="s">
        <v>17</v>
      </c>
      <c r="G9" s="6" t="s">
        <v>20</v>
      </c>
      <c r="H9" s="9" t="n">
        <v>710</v>
      </c>
      <c r="I9" s="6"/>
    </row>
    <row r="10" customFormat="false" ht="14.25" hidden="false" customHeight="true" outlineLevel="0" collapsed="false">
      <c r="A10" s="10" t="s">
        <v>21</v>
      </c>
      <c r="B10" s="1" t="n">
        <v>769</v>
      </c>
      <c r="C10" s="6"/>
      <c r="D10" s="8" t="s">
        <v>16</v>
      </c>
      <c r="E10" s="8" t="s">
        <v>17</v>
      </c>
      <c r="F10" s="8" t="s">
        <v>22</v>
      </c>
      <c r="G10" s="6" t="s">
        <v>23</v>
      </c>
      <c r="H10" s="9" t="n">
        <v>125</v>
      </c>
      <c r="I10" s="6"/>
    </row>
    <row r="11" customFormat="false" ht="14.25" hidden="false" customHeight="true" outlineLevel="0" collapsed="false">
      <c r="A11" s="10" t="s">
        <v>24</v>
      </c>
      <c r="B11" s="12" t="n">
        <v>6837</v>
      </c>
      <c r="C11" s="6"/>
      <c r="D11" s="8" t="s">
        <v>16</v>
      </c>
      <c r="E11" s="8" t="s">
        <v>22</v>
      </c>
      <c r="F11" s="8"/>
      <c r="G11" s="6" t="s">
        <v>25</v>
      </c>
      <c r="H11" s="9" t="n">
        <v>208</v>
      </c>
      <c r="I11" s="6"/>
    </row>
    <row r="12" customFormat="false" ht="14.25" hidden="false" customHeight="true" outlineLevel="0" collapsed="false">
      <c r="A12" s="10" t="s">
        <v>26</v>
      </c>
      <c r="B12" s="12" t="n">
        <v>2036</v>
      </c>
      <c r="C12" s="6"/>
      <c r="D12" s="8" t="s">
        <v>16</v>
      </c>
      <c r="E12" s="8" t="s">
        <v>22</v>
      </c>
      <c r="F12" s="8" t="s">
        <v>17</v>
      </c>
      <c r="G12" s="6" t="s">
        <v>20</v>
      </c>
      <c r="H12" s="9" t="n">
        <v>111</v>
      </c>
      <c r="I12" s="6"/>
    </row>
    <row r="13" customFormat="false" ht="14.25" hidden="false" customHeight="true" outlineLevel="0" collapsed="false">
      <c r="A13" s="10" t="s">
        <v>27</v>
      </c>
      <c r="B13" s="12" t="n">
        <v>1272</v>
      </c>
      <c r="C13" s="6"/>
      <c r="D13" s="8" t="s">
        <v>16</v>
      </c>
      <c r="E13" s="8" t="s">
        <v>22</v>
      </c>
      <c r="F13" s="8" t="s">
        <v>22</v>
      </c>
      <c r="G13" s="6" t="s">
        <v>23</v>
      </c>
      <c r="H13" s="9" t="n">
        <v>89</v>
      </c>
      <c r="I13" s="6"/>
    </row>
    <row r="14" customFormat="false" ht="14.25" hidden="false" customHeight="true" outlineLevel="0" collapsed="false">
      <c r="A14" s="10" t="s">
        <v>28</v>
      </c>
      <c r="B14" s="12" t="n">
        <v>103</v>
      </c>
      <c r="C14" s="6"/>
      <c r="D14" s="8" t="s">
        <v>16</v>
      </c>
      <c r="E14" s="8" t="s">
        <v>22</v>
      </c>
      <c r="F14" s="8" t="s">
        <v>29</v>
      </c>
      <c r="G14" s="6" t="s">
        <v>30</v>
      </c>
      <c r="H14" s="9" t="n">
        <v>8</v>
      </c>
      <c r="I14" s="6"/>
    </row>
    <row r="15" customFormat="false" ht="14.25" hidden="false" customHeight="true" outlineLevel="0" collapsed="false">
      <c r="A15" s="10" t="s">
        <v>31</v>
      </c>
      <c r="B15" s="12" t="n">
        <v>704</v>
      </c>
      <c r="C15" s="6"/>
      <c r="D15" s="8" t="s">
        <v>16</v>
      </c>
      <c r="E15" s="8" t="s">
        <v>32</v>
      </c>
      <c r="F15" s="8"/>
      <c r="G15" s="6" t="s">
        <v>33</v>
      </c>
      <c r="H15" s="9" t="n">
        <v>5028</v>
      </c>
      <c r="I15" s="6"/>
    </row>
    <row r="16" customFormat="false" ht="14.25" hidden="false" customHeight="true" outlineLevel="0" collapsed="false">
      <c r="A16" s="10" t="s">
        <v>34</v>
      </c>
      <c r="B16" s="12" t="n">
        <v>872</v>
      </c>
      <c r="C16" s="6"/>
      <c r="D16" s="8" t="s">
        <v>16</v>
      </c>
      <c r="E16" s="8" t="s">
        <v>32</v>
      </c>
      <c r="F16" s="8" t="s">
        <v>17</v>
      </c>
      <c r="G16" s="6" t="s">
        <v>20</v>
      </c>
      <c r="H16" s="9" t="n">
        <v>3459</v>
      </c>
      <c r="I16" s="6"/>
    </row>
    <row r="17" customFormat="false" ht="14.25" hidden="false" customHeight="true" outlineLevel="0" collapsed="false">
      <c r="A17" s="10" t="s">
        <v>35</v>
      </c>
      <c r="B17" s="12" t="n">
        <v>717</v>
      </c>
      <c r="C17" s="6"/>
      <c r="D17" s="8" t="s">
        <v>16</v>
      </c>
      <c r="E17" s="8" t="s">
        <v>32</v>
      </c>
      <c r="F17" s="8" t="s">
        <v>22</v>
      </c>
      <c r="G17" s="6" t="s">
        <v>23</v>
      </c>
      <c r="H17" s="9" t="n">
        <v>926</v>
      </c>
      <c r="I17" s="6"/>
    </row>
    <row r="18" customFormat="false" ht="14.25" hidden="false" customHeight="true" outlineLevel="0" collapsed="false">
      <c r="A18" s="10" t="s">
        <v>36</v>
      </c>
      <c r="B18" s="12" t="n">
        <v>1358</v>
      </c>
      <c r="C18" s="6"/>
      <c r="D18" s="8" t="s">
        <v>16</v>
      </c>
      <c r="E18" s="8" t="s">
        <v>32</v>
      </c>
      <c r="F18" s="8" t="s">
        <v>37</v>
      </c>
      <c r="G18" s="6" t="s">
        <v>38</v>
      </c>
      <c r="H18" s="9" t="n">
        <v>55</v>
      </c>
      <c r="I18" s="6"/>
    </row>
    <row r="19" customFormat="false" ht="14.25" hidden="false" customHeight="true" outlineLevel="0" collapsed="false">
      <c r="A19" s="10" t="s">
        <v>39</v>
      </c>
      <c r="B19" s="12" t="n">
        <v>502</v>
      </c>
      <c r="C19" s="6"/>
      <c r="D19" s="8" t="s">
        <v>16</v>
      </c>
      <c r="E19" s="8" t="s">
        <v>32</v>
      </c>
      <c r="F19" s="8" t="s">
        <v>40</v>
      </c>
      <c r="G19" s="6" t="s">
        <v>41</v>
      </c>
      <c r="H19" s="9" t="n">
        <v>53</v>
      </c>
      <c r="I19" s="6"/>
    </row>
    <row r="20" customFormat="false" ht="14.25" hidden="false" customHeight="true" outlineLevel="0" collapsed="false">
      <c r="A20" s="10" t="s">
        <v>42</v>
      </c>
      <c r="B20" s="12" t="n">
        <v>868</v>
      </c>
      <c r="C20" s="6"/>
      <c r="D20" s="8" t="s">
        <v>16</v>
      </c>
      <c r="E20" s="8" t="s">
        <v>32</v>
      </c>
      <c r="F20" s="8" t="s">
        <v>43</v>
      </c>
      <c r="G20" s="6" t="s">
        <v>44</v>
      </c>
      <c r="H20" s="9" t="n">
        <v>291</v>
      </c>
      <c r="I20" s="6"/>
    </row>
    <row r="21" customFormat="false" ht="14.25" hidden="false" customHeight="true" outlineLevel="0" collapsed="false">
      <c r="A21" s="10" t="s">
        <v>45</v>
      </c>
      <c r="B21" s="12" t="n">
        <v>313</v>
      </c>
      <c r="C21" s="6"/>
      <c r="D21" s="8" t="s">
        <v>16</v>
      </c>
      <c r="E21" s="8" t="s">
        <v>32</v>
      </c>
      <c r="F21" s="8" t="s">
        <v>29</v>
      </c>
      <c r="G21" s="6" t="s">
        <v>46</v>
      </c>
      <c r="H21" s="9" t="n">
        <v>245</v>
      </c>
      <c r="I21" s="6"/>
    </row>
    <row r="22" customFormat="false" ht="14.25" hidden="false" customHeight="true" outlineLevel="0" collapsed="false">
      <c r="A22" s="10" t="s">
        <v>47</v>
      </c>
      <c r="B22" s="12" t="n">
        <v>1713</v>
      </c>
      <c r="C22" s="6"/>
      <c r="D22" s="8" t="s">
        <v>16</v>
      </c>
      <c r="E22" s="8" t="s">
        <v>37</v>
      </c>
      <c r="F22" s="8"/>
      <c r="G22" s="6" t="s">
        <v>48</v>
      </c>
      <c r="H22" s="9" t="n">
        <v>316</v>
      </c>
      <c r="I22" s="6"/>
    </row>
    <row r="23" customFormat="false" ht="14.25" hidden="false" customHeight="true" outlineLevel="0" collapsed="false">
      <c r="A23" s="10" t="s">
        <v>49</v>
      </c>
      <c r="B23" s="12"/>
      <c r="C23" s="6"/>
      <c r="D23" s="8" t="s">
        <v>16</v>
      </c>
      <c r="E23" s="8" t="s">
        <v>37</v>
      </c>
      <c r="F23" s="8" t="s">
        <v>17</v>
      </c>
      <c r="G23" s="6" t="s">
        <v>20</v>
      </c>
      <c r="H23" s="9" t="n">
        <v>85</v>
      </c>
      <c r="I23" s="6"/>
    </row>
    <row r="24" customFormat="false" ht="14.25" hidden="false" customHeight="true" outlineLevel="0" collapsed="false">
      <c r="A24" s="6"/>
      <c r="B24" s="6"/>
      <c r="C24" s="6"/>
      <c r="D24" s="8" t="s">
        <v>16</v>
      </c>
      <c r="E24" s="8" t="s">
        <v>37</v>
      </c>
      <c r="F24" s="8" t="s">
        <v>22</v>
      </c>
      <c r="G24" s="6" t="s">
        <v>23</v>
      </c>
      <c r="H24" s="9" t="n">
        <v>231</v>
      </c>
      <c r="I24" s="6"/>
    </row>
    <row r="25" customFormat="false" ht="14.25" hidden="false" customHeight="true" outlineLevel="0" collapsed="false">
      <c r="A25" s="10" t="s">
        <v>50</v>
      </c>
      <c r="B25" s="11" t="n">
        <f aca="false">SUM(B26:B34)-B27</f>
        <v>24529</v>
      </c>
      <c r="C25" s="7"/>
      <c r="D25" s="8" t="s">
        <v>16</v>
      </c>
      <c r="E25" s="8" t="s">
        <v>40</v>
      </c>
      <c r="F25" s="8"/>
      <c r="G25" s="6" t="s">
        <v>51</v>
      </c>
      <c r="H25" s="9" t="n">
        <v>79</v>
      </c>
      <c r="I25" s="6"/>
    </row>
    <row r="26" customFormat="false" ht="14.25" hidden="false" customHeight="true" outlineLevel="0" collapsed="false">
      <c r="A26" s="10" t="s">
        <v>52</v>
      </c>
      <c r="B26" s="12" t="n">
        <v>1081</v>
      </c>
      <c r="C26" s="7"/>
      <c r="D26" s="8" t="s">
        <v>16</v>
      </c>
      <c r="E26" s="8" t="s">
        <v>40</v>
      </c>
      <c r="F26" s="8" t="s">
        <v>17</v>
      </c>
      <c r="G26" s="6" t="s">
        <v>20</v>
      </c>
      <c r="H26" s="9" t="n">
        <v>60</v>
      </c>
      <c r="I26" s="6"/>
    </row>
    <row r="27" customFormat="false" ht="14.25" hidden="false" customHeight="true" outlineLevel="0" collapsed="false">
      <c r="A27" s="10" t="s">
        <v>53</v>
      </c>
      <c r="B27" s="12" t="n">
        <v>1073</v>
      </c>
      <c r="C27" s="7"/>
      <c r="D27" s="8" t="s">
        <v>16</v>
      </c>
      <c r="E27" s="8" t="s">
        <v>40</v>
      </c>
      <c r="F27" s="8" t="s">
        <v>22</v>
      </c>
      <c r="G27" s="6" t="s">
        <v>23</v>
      </c>
      <c r="H27" s="9" t="n">
        <v>10</v>
      </c>
      <c r="I27" s="6"/>
    </row>
    <row r="28" customFormat="false" ht="14.25" hidden="false" customHeight="true" outlineLevel="0" collapsed="false">
      <c r="A28" s="10" t="s">
        <v>54</v>
      </c>
      <c r="B28" s="12" t="n">
        <v>1387</v>
      </c>
      <c r="C28" s="7"/>
      <c r="D28" s="8" t="s">
        <v>16</v>
      </c>
      <c r="E28" s="8" t="s">
        <v>40</v>
      </c>
      <c r="F28" s="8" t="s">
        <v>40</v>
      </c>
      <c r="G28" s="6" t="s">
        <v>55</v>
      </c>
      <c r="H28" s="9" t="n">
        <v>0</v>
      </c>
      <c r="I28" s="6"/>
    </row>
    <row r="29" customFormat="false" ht="14.25" hidden="false" customHeight="true" outlineLevel="0" collapsed="false">
      <c r="A29" s="10" t="s">
        <v>56</v>
      </c>
      <c r="B29" s="12" t="n">
        <v>722</v>
      </c>
      <c r="C29" s="7"/>
      <c r="D29" s="8" t="s">
        <v>16</v>
      </c>
      <c r="E29" s="8" t="s">
        <v>40</v>
      </c>
      <c r="F29" s="8" t="s">
        <v>57</v>
      </c>
      <c r="G29" s="6" t="s">
        <v>58</v>
      </c>
      <c r="H29" s="9" t="n">
        <v>9</v>
      </c>
      <c r="I29" s="6"/>
    </row>
    <row r="30" customFormat="false" ht="14.25" hidden="false" customHeight="true" outlineLevel="0" collapsed="false">
      <c r="A30" s="10" t="s">
        <v>59</v>
      </c>
      <c r="B30" s="12"/>
      <c r="C30" s="7"/>
      <c r="D30" s="8" t="s">
        <v>16</v>
      </c>
      <c r="E30" s="8" t="s">
        <v>60</v>
      </c>
      <c r="F30" s="8"/>
      <c r="G30" s="6" t="s">
        <v>61</v>
      </c>
      <c r="H30" s="9" t="n">
        <v>600</v>
      </c>
      <c r="I30" s="6"/>
    </row>
    <row r="31" customFormat="false" ht="14.25" hidden="false" customHeight="true" outlineLevel="0" collapsed="false">
      <c r="A31" s="10" t="s">
        <v>62</v>
      </c>
      <c r="B31" s="12" t="n">
        <v>7174</v>
      </c>
      <c r="C31" s="7"/>
      <c r="D31" s="8" t="s">
        <v>16</v>
      </c>
      <c r="E31" s="8" t="s">
        <v>60</v>
      </c>
      <c r="F31" s="8" t="s">
        <v>17</v>
      </c>
      <c r="G31" s="6" t="s">
        <v>20</v>
      </c>
      <c r="H31" s="9" t="n">
        <v>170</v>
      </c>
      <c r="I31" s="6"/>
    </row>
    <row r="32" customFormat="false" ht="14.25" hidden="false" customHeight="true" outlineLevel="0" collapsed="false">
      <c r="A32" s="10" t="s">
        <v>63</v>
      </c>
      <c r="B32" s="12" t="n">
        <v>14165</v>
      </c>
      <c r="C32" s="7"/>
      <c r="D32" s="8" t="s">
        <v>16</v>
      </c>
      <c r="E32" s="8" t="s">
        <v>60</v>
      </c>
      <c r="F32" s="8" t="s">
        <v>22</v>
      </c>
      <c r="G32" s="6" t="s">
        <v>23</v>
      </c>
      <c r="H32" s="9" t="n">
        <v>104</v>
      </c>
      <c r="I32" s="6"/>
    </row>
    <row r="33" customFormat="false" ht="14.25" hidden="false" customHeight="true" outlineLevel="0" collapsed="false">
      <c r="A33" s="6"/>
      <c r="B33" s="6"/>
      <c r="C33" s="6"/>
      <c r="D33" s="8" t="s">
        <v>16</v>
      </c>
      <c r="E33" s="8" t="s">
        <v>60</v>
      </c>
      <c r="F33" s="8" t="s">
        <v>40</v>
      </c>
      <c r="G33" s="6" t="s">
        <v>64</v>
      </c>
      <c r="H33" s="9" t="n">
        <v>137</v>
      </c>
      <c r="I33" s="6"/>
    </row>
    <row r="34" customFormat="false" ht="14.25" hidden="false" customHeight="true" outlineLevel="0" collapsed="false">
      <c r="A34" s="6"/>
      <c r="B34" s="6"/>
      <c r="C34" s="7"/>
      <c r="D34" s="8" t="s">
        <v>16</v>
      </c>
      <c r="E34" s="8" t="s">
        <v>60</v>
      </c>
      <c r="F34" s="8" t="s">
        <v>57</v>
      </c>
      <c r="G34" s="6" t="s">
        <v>65</v>
      </c>
      <c r="H34" s="9" t="n">
        <v>15</v>
      </c>
      <c r="I34" s="6"/>
    </row>
    <row r="35" customFormat="false" ht="14.25" hidden="false" customHeight="true" outlineLevel="0" collapsed="false">
      <c r="A35" s="10"/>
      <c r="B35" s="11"/>
      <c r="C35" s="6"/>
      <c r="D35" s="8" t="s">
        <v>16</v>
      </c>
      <c r="E35" s="8" t="s">
        <v>60</v>
      </c>
      <c r="F35" s="8" t="s">
        <v>29</v>
      </c>
      <c r="G35" s="6" t="s">
        <v>66</v>
      </c>
      <c r="H35" s="9" t="n">
        <v>174</v>
      </c>
      <c r="I35" s="6"/>
    </row>
    <row r="36" customFormat="false" ht="14.25" hidden="false" customHeight="true" outlineLevel="0" collapsed="false">
      <c r="A36" s="10"/>
      <c r="B36" s="11"/>
      <c r="C36" s="7"/>
      <c r="D36" s="8" t="s">
        <v>16</v>
      </c>
      <c r="E36" s="8" t="s">
        <v>57</v>
      </c>
      <c r="F36" s="8"/>
      <c r="G36" s="6" t="s">
        <v>67</v>
      </c>
      <c r="H36" s="9" t="n">
        <v>3291</v>
      </c>
      <c r="I36" s="6"/>
    </row>
    <row r="37" customFormat="false" ht="14.25" hidden="false" customHeight="true" outlineLevel="0" collapsed="false">
      <c r="A37" s="10"/>
      <c r="B37" s="12"/>
      <c r="C37" s="7"/>
      <c r="D37" s="8" t="s">
        <v>16</v>
      </c>
      <c r="E37" s="8" t="s">
        <v>57</v>
      </c>
      <c r="F37" s="8" t="s">
        <v>29</v>
      </c>
      <c r="G37" s="6" t="s">
        <v>68</v>
      </c>
      <c r="H37" s="9" t="n">
        <v>3291</v>
      </c>
      <c r="I37" s="6"/>
    </row>
    <row r="38" customFormat="false" ht="14.25" hidden="false" customHeight="true" outlineLevel="0" collapsed="false">
      <c r="A38" s="6"/>
      <c r="B38" s="6"/>
      <c r="C38" s="7"/>
      <c r="D38" s="8" t="s">
        <v>16</v>
      </c>
      <c r="E38" s="8" t="s">
        <v>43</v>
      </c>
      <c r="F38" s="8"/>
      <c r="G38" s="6" t="s">
        <v>69</v>
      </c>
      <c r="H38" s="9" t="n">
        <v>214</v>
      </c>
      <c r="I38" s="6"/>
    </row>
    <row r="39" customFormat="false" ht="14.25" hidden="false" customHeight="true" outlineLevel="0" collapsed="false">
      <c r="A39" s="10"/>
      <c r="B39" s="6"/>
      <c r="C39" s="6"/>
      <c r="D39" s="8" t="s">
        <v>16</v>
      </c>
      <c r="E39" s="8" t="s">
        <v>43</v>
      </c>
      <c r="F39" s="8" t="s">
        <v>17</v>
      </c>
      <c r="G39" s="6" t="s">
        <v>20</v>
      </c>
      <c r="H39" s="9" t="n">
        <v>54</v>
      </c>
      <c r="I39" s="6"/>
    </row>
    <row r="40" customFormat="false" ht="14.25" hidden="false" customHeight="true" outlineLevel="0" collapsed="false">
      <c r="A40" s="6"/>
      <c r="B40" s="6"/>
      <c r="C40" s="7"/>
      <c r="D40" s="8" t="s">
        <v>16</v>
      </c>
      <c r="E40" s="8" t="s">
        <v>43</v>
      </c>
      <c r="F40" s="8" t="s">
        <v>22</v>
      </c>
      <c r="G40" s="6" t="s">
        <v>23</v>
      </c>
      <c r="H40" s="9" t="n">
        <v>58</v>
      </c>
      <c r="I40" s="6"/>
    </row>
    <row r="41" customFormat="false" ht="14.25" hidden="false" customHeight="true" outlineLevel="0" collapsed="false">
      <c r="A41" s="6"/>
      <c r="B41" s="6"/>
      <c r="C41" s="6"/>
      <c r="D41" s="8" t="s">
        <v>16</v>
      </c>
      <c r="E41" s="8" t="s">
        <v>43</v>
      </c>
      <c r="F41" s="8" t="s">
        <v>37</v>
      </c>
      <c r="G41" s="6" t="s">
        <v>70</v>
      </c>
      <c r="H41" s="9" t="n">
        <v>6</v>
      </c>
      <c r="I41" s="6"/>
    </row>
    <row r="42" customFormat="false" ht="14.25" hidden="false" customHeight="true" outlineLevel="0" collapsed="false">
      <c r="A42" s="6"/>
      <c r="B42" s="6"/>
      <c r="C42" s="6"/>
      <c r="D42" s="8" t="s">
        <v>16</v>
      </c>
      <c r="E42" s="8" t="s">
        <v>43</v>
      </c>
      <c r="F42" s="8" t="s">
        <v>60</v>
      </c>
      <c r="G42" s="6" t="s">
        <v>65</v>
      </c>
      <c r="H42" s="9" t="n">
        <v>0</v>
      </c>
      <c r="I42" s="6"/>
    </row>
    <row r="43" customFormat="false" ht="14.25" hidden="false" customHeight="true" outlineLevel="0" collapsed="false">
      <c r="A43" s="6"/>
      <c r="B43" s="6"/>
      <c r="C43" s="7"/>
      <c r="D43" s="8" t="s">
        <v>16</v>
      </c>
      <c r="E43" s="8" t="s">
        <v>43</v>
      </c>
      <c r="F43" s="8" t="s">
        <v>29</v>
      </c>
      <c r="G43" s="6" t="s">
        <v>71</v>
      </c>
      <c r="H43" s="9" t="n">
        <v>96</v>
      </c>
      <c r="I43" s="6"/>
    </row>
    <row r="44" customFormat="false" ht="14.25" hidden="false" customHeight="true" outlineLevel="0" collapsed="false">
      <c r="A44" s="13" t="s">
        <v>72</v>
      </c>
      <c r="B44" s="13"/>
      <c r="C44" s="7"/>
      <c r="D44" s="8" t="s">
        <v>16</v>
      </c>
      <c r="E44" s="8" t="s">
        <v>73</v>
      </c>
      <c r="F44" s="8"/>
      <c r="G44" s="6" t="s">
        <v>74</v>
      </c>
      <c r="H44" s="9" t="n">
        <v>285</v>
      </c>
      <c r="I44" s="13"/>
    </row>
    <row r="45" customFormat="false" ht="14.25" hidden="false" customHeight="true" outlineLevel="0" collapsed="false">
      <c r="A45" s="13"/>
      <c r="B45" s="13"/>
      <c r="C45" s="7"/>
      <c r="D45" s="8" t="s">
        <v>16</v>
      </c>
      <c r="E45" s="8" t="s">
        <v>73</v>
      </c>
      <c r="F45" s="8" t="s">
        <v>17</v>
      </c>
      <c r="G45" s="6" t="s">
        <v>20</v>
      </c>
      <c r="H45" s="9" t="n">
        <v>103</v>
      </c>
      <c r="I45" s="13"/>
    </row>
    <row r="46" customFormat="false" ht="14.25" hidden="false" customHeight="true" outlineLevel="0" collapsed="false">
      <c r="A46" s="13"/>
      <c r="B46" s="13"/>
      <c r="C46" s="7"/>
      <c r="D46" s="8" t="s">
        <v>16</v>
      </c>
      <c r="E46" s="8" t="s">
        <v>73</v>
      </c>
      <c r="F46" s="8" t="s">
        <v>22</v>
      </c>
      <c r="G46" s="6" t="s">
        <v>23</v>
      </c>
      <c r="H46" s="9" t="n">
        <v>77</v>
      </c>
      <c r="I46" s="13"/>
    </row>
    <row r="47" customFormat="false" ht="14.25" hidden="false" customHeight="true" outlineLevel="0" collapsed="false">
      <c r="A47" s="13"/>
      <c r="B47" s="13"/>
      <c r="C47" s="7"/>
      <c r="D47" s="8" t="s">
        <v>16</v>
      </c>
      <c r="E47" s="8" t="s">
        <v>73</v>
      </c>
      <c r="F47" s="8" t="s">
        <v>75</v>
      </c>
      <c r="G47" s="6" t="s">
        <v>76</v>
      </c>
      <c r="H47" s="9" t="n">
        <v>7</v>
      </c>
      <c r="I47" s="13"/>
    </row>
    <row r="48" customFormat="false" ht="14.25" hidden="false" customHeight="true" outlineLevel="0" collapsed="false">
      <c r="A48" s="13"/>
      <c r="B48" s="13"/>
      <c r="C48" s="7"/>
      <c r="D48" s="8" t="s">
        <v>16</v>
      </c>
      <c r="E48" s="8" t="s">
        <v>73</v>
      </c>
      <c r="F48" s="8" t="s">
        <v>29</v>
      </c>
      <c r="G48" s="6" t="s">
        <v>77</v>
      </c>
      <c r="H48" s="9" t="n">
        <v>98</v>
      </c>
      <c r="I48" s="13"/>
    </row>
    <row r="49" customFormat="false" ht="14.25" hidden="false" customHeight="true" outlineLevel="0" collapsed="false">
      <c r="A49" s="13"/>
      <c r="B49" s="13"/>
      <c r="C49" s="7"/>
      <c r="D49" s="8" t="s">
        <v>16</v>
      </c>
      <c r="E49" s="8" t="s">
        <v>78</v>
      </c>
      <c r="F49" s="8"/>
      <c r="G49" s="6" t="s">
        <v>79</v>
      </c>
      <c r="H49" s="9" t="n">
        <v>196</v>
      </c>
      <c r="I49" s="13"/>
    </row>
    <row r="50" customFormat="false" ht="14.25" hidden="false" customHeight="true" outlineLevel="0" collapsed="false">
      <c r="A50" s="14"/>
      <c r="B50" s="7"/>
      <c r="C50" s="7"/>
      <c r="D50" s="8" t="s">
        <v>16</v>
      </c>
      <c r="E50" s="8" t="s">
        <v>78</v>
      </c>
      <c r="F50" s="8" t="s">
        <v>17</v>
      </c>
      <c r="G50" s="6" t="s">
        <v>20</v>
      </c>
      <c r="H50" s="9" t="n">
        <v>87</v>
      </c>
      <c r="I50" s="13"/>
    </row>
    <row r="51" customFormat="false" ht="14.25" hidden="false" customHeight="true" outlineLevel="0" collapsed="false">
      <c r="A51" s="14"/>
      <c r="B51" s="7"/>
      <c r="C51" s="7"/>
      <c r="D51" s="8" t="s">
        <v>16</v>
      </c>
      <c r="E51" s="8" t="s">
        <v>78</v>
      </c>
      <c r="F51" s="8" t="s">
        <v>22</v>
      </c>
      <c r="G51" s="6" t="s">
        <v>23</v>
      </c>
      <c r="H51" s="9" t="n">
        <v>99</v>
      </c>
      <c r="I51" s="13"/>
    </row>
    <row r="52" customFormat="false" ht="14.25" hidden="false" customHeight="true" outlineLevel="0" collapsed="false">
      <c r="A52" s="14"/>
      <c r="B52" s="7"/>
      <c r="C52" s="7"/>
      <c r="D52" s="8" t="s">
        <v>16</v>
      </c>
      <c r="E52" s="8" t="s">
        <v>78</v>
      </c>
      <c r="F52" s="8" t="s">
        <v>29</v>
      </c>
      <c r="G52" s="6" t="s">
        <v>80</v>
      </c>
      <c r="H52" s="9" t="n">
        <v>10</v>
      </c>
      <c r="I52" s="13"/>
    </row>
    <row r="53" customFormat="false" ht="14.25" hidden="false" customHeight="true" outlineLevel="0" collapsed="false">
      <c r="A53" s="14"/>
      <c r="B53" s="7"/>
      <c r="C53" s="7"/>
      <c r="D53" s="8" t="s">
        <v>16</v>
      </c>
      <c r="E53" s="8" t="s">
        <v>81</v>
      </c>
      <c r="F53" s="8"/>
      <c r="G53" s="6" t="s">
        <v>82</v>
      </c>
      <c r="H53" s="9" t="n">
        <v>96</v>
      </c>
      <c r="I53" s="13"/>
    </row>
    <row r="54" customFormat="false" ht="14.25" hidden="false" customHeight="true" outlineLevel="0" collapsed="false">
      <c r="A54" s="14"/>
      <c r="B54" s="7"/>
      <c r="C54" s="7"/>
      <c r="D54" s="8" t="s">
        <v>16</v>
      </c>
      <c r="E54" s="8" t="s">
        <v>81</v>
      </c>
      <c r="F54" s="8" t="s">
        <v>17</v>
      </c>
      <c r="G54" s="6" t="s">
        <v>20</v>
      </c>
      <c r="H54" s="9" t="n">
        <v>48</v>
      </c>
      <c r="I54" s="13"/>
    </row>
    <row r="55" customFormat="false" ht="14.25" hidden="false" customHeight="true" outlineLevel="0" collapsed="false">
      <c r="A55" s="13"/>
      <c r="B55" s="7"/>
      <c r="C55" s="7"/>
      <c r="D55" s="8" t="s">
        <v>16</v>
      </c>
      <c r="E55" s="8" t="s">
        <v>81</v>
      </c>
      <c r="F55" s="8" t="s">
        <v>22</v>
      </c>
      <c r="G55" s="6" t="s">
        <v>23</v>
      </c>
      <c r="H55" s="9" t="n">
        <v>21</v>
      </c>
      <c r="I55" s="13"/>
    </row>
    <row r="56" customFormat="false" ht="14.25" hidden="false" customHeight="true" outlineLevel="0" collapsed="false">
      <c r="A56" s="13"/>
      <c r="B56" s="7"/>
      <c r="C56" s="7"/>
      <c r="D56" s="8" t="s">
        <v>16</v>
      </c>
      <c r="E56" s="8" t="s">
        <v>81</v>
      </c>
      <c r="F56" s="8" t="s">
        <v>43</v>
      </c>
      <c r="G56" s="6" t="s">
        <v>83</v>
      </c>
      <c r="H56" s="9" t="n">
        <v>27</v>
      </c>
      <c r="I56" s="13"/>
    </row>
    <row r="57" customFormat="false" ht="14.25" hidden="false" customHeight="true" outlineLevel="0" collapsed="false">
      <c r="A57" s="13"/>
      <c r="B57" s="7"/>
      <c r="C57" s="7"/>
      <c r="D57" s="8" t="s">
        <v>16</v>
      </c>
      <c r="E57" s="8" t="s">
        <v>84</v>
      </c>
      <c r="F57" s="8"/>
      <c r="G57" s="6" t="s">
        <v>85</v>
      </c>
      <c r="H57" s="9" t="n">
        <v>12</v>
      </c>
      <c r="I57" s="13"/>
    </row>
    <row r="58" customFormat="false" ht="14.25" hidden="false" customHeight="true" outlineLevel="0" collapsed="false">
      <c r="A58" s="13"/>
      <c r="B58" s="7"/>
      <c r="C58" s="7"/>
      <c r="D58" s="8" t="s">
        <v>16</v>
      </c>
      <c r="E58" s="8" t="s">
        <v>84</v>
      </c>
      <c r="F58" s="8" t="s">
        <v>22</v>
      </c>
      <c r="G58" s="6" t="s">
        <v>23</v>
      </c>
      <c r="H58" s="9" t="n">
        <v>4</v>
      </c>
      <c r="I58" s="13"/>
    </row>
    <row r="59" customFormat="false" ht="14.25" hidden="false" customHeight="true" outlineLevel="0" collapsed="false">
      <c r="A59" s="13"/>
      <c r="B59" s="7"/>
      <c r="C59" s="7"/>
      <c r="D59" s="8" t="s">
        <v>16</v>
      </c>
      <c r="E59" s="8" t="s">
        <v>84</v>
      </c>
      <c r="F59" s="8" t="s">
        <v>37</v>
      </c>
      <c r="G59" s="6" t="s">
        <v>86</v>
      </c>
      <c r="H59" s="9" t="n">
        <v>8</v>
      </c>
      <c r="I59" s="13"/>
    </row>
    <row r="60" customFormat="false" ht="14.25" hidden="false" customHeight="true" outlineLevel="0" collapsed="false">
      <c r="A60" s="13"/>
      <c r="B60" s="7"/>
      <c r="C60" s="7"/>
      <c r="D60" s="8" t="s">
        <v>16</v>
      </c>
      <c r="E60" s="8" t="s">
        <v>87</v>
      </c>
      <c r="F60" s="8"/>
      <c r="G60" s="6" t="s">
        <v>88</v>
      </c>
      <c r="H60" s="9" t="n">
        <v>17</v>
      </c>
      <c r="I60" s="13"/>
    </row>
    <row r="61" customFormat="false" ht="14.25" hidden="false" customHeight="true" outlineLevel="0" collapsed="false">
      <c r="A61" s="13"/>
      <c r="B61" s="7"/>
      <c r="C61" s="7"/>
      <c r="D61" s="8" t="s">
        <v>16</v>
      </c>
      <c r="E61" s="8" t="s">
        <v>87</v>
      </c>
      <c r="F61" s="8" t="s">
        <v>17</v>
      </c>
      <c r="G61" s="6" t="s">
        <v>20</v>
      </c>
      <c r="H61" s="9" t="n">
        <v>13</v>
      </c>
      <c r="I61" s="13"/>
    </row>
    <row r="62" customFormat="false" ht="14.25" hidden="false" customHeight="true" outlineLevel="0" collapsed="false">
      <c r="A62" s="13"/>
      <c r="B62" s="7"/>
      <c r="C62" s="7"/>
      <c r="D62" s="8" t="s">
        <v>16</v>
      </c>
      <c r="E62" s="8" t="s">
        <v>87</v>
      </c>
      <c r="F62" s="8" t="s">
        <v>22</v>
      </c>
      <c r="G62" s="6" t="s">
        <v>23</v>
      </c>
      <c r="H62" s="9" t="n">
        <v>4</v>
      </c>
      <c r="I62" s="13"/>
    </row>
    <row r="63" customFormat="false" ht="14.25" hidden="false" customHeight="true" outlineLevel="0" collapsed="false">
      <c r="A63" s="13"/>
      <c r="B63" s="7"/>
      <c r="C63" s="7"/>
      <c r="D63" s="8" t="s">
        <v>16</v>
      </c>
      <c r="E63" s="8" t="s">
        <v>89</v>
      </c>
      <c r="F63" s="8"/>
      <c r="G63" s="6" t="s">
        <v>90</v>
      </c>
      <c r="H63" s="9" t="n">
        <v>26</v>
      </c>
      <c r="I63" s="13"/>
    </row>
    <row r="64" customFormat="false" ht="14.25" hidden="false" customHeight="true" outlineLevel="0" collapsed="false">
      <c r="A64" s="13"/>
      <c r="B64" s="7"/>
      <c r="C64" s="7"/>
      <c r="D64" s="8" t="s">
        <v>16</v>
      </c>
      <c r="E64" s="8" t="s">
        <v>89</v>
      </c>
      <c r="F64" s="8" t="s">
        <v>17</v>
      </c>
      <c r="G64" s="6" t="s">
        <v>20</v>
      </c>
      <c r="H64" s="9" t="n">
        <v>17</v>
      </c>
      <c r="I64" s="13"/>
    </row>
    <row r="65" customFormat="false" ht="14.25" hidden="false" customHeight="true" outlineLevel="0" collapsed="false">
      <c r="A65" s="13"/>
      <c r="B65" s="7"/>
      <c r="C65" s="7"/>
      <c r="D65" s="8" t="s">
        <v>16</v>
      </c>
      <c r="E65" s="8" t="s">
        <v>89</v>
      </c>
      <c r="F65" s="8" t="s">
        <v>22</v>
      </c>
      <c r="G65" s="6" t="s">
        <v>23</v>
      </c>
      <c r="H65" s="9" t="n">
        <v>9</v>
      </c>
      <c r="I65" s="13"/>
    </row>
    <row r="66" customFormat="false" ht="14.25" hidden="false" customHeight="true" outlineLevel="0" collapsed="false">
      <c r="A66" s="13"/>
      <c r="B66" s="7"/>
      <c r="C66" s="7"/>
      <c r="D66" s="8" t="s">
        <v>16</v>
      </c>
      <c r="E66" s="8" t="s">
        <v>91</v>
      </c>
      <c r="F66" s="8"/>
      <c r="G66" s="6" t="s">
        <v>92</v>
      </c>
      <c r="H66" s="9" t="n">
        <v>118</v>
      </c>
      <c r="I66" s="13"/>
    </row>
    <row r="67" customFormat="false" ht="15" hidden="false" customHeight="true" outlineLevel="0" collapsed="false">
      <c r="A67" s="13"/>
      <c r="B67" s="7"/>
      <c r="C67" s="7"/>
      <c r="D67" s="8" t="s">
        <v>16</v>
      </c>
      <c r="E67" s="8" t="s">
        <v>91</v>
      </c>
      <c r="F67" s="8" t="s">
        <v>17</v>
      </c>
      <c r="G67" s="6" t="s">
        <v>20</v>
      </c>
      <c r="H67" s="9" t="n">
        <v>47</v>
      </c>
      <c r="I67" s="13"/>
    </row>
    <row r="68" customFormat="false" ht="14.25" hidden="false" customHeight="true" outlineLevel="0" collapsed="false">
      <c r="A68" s="13"/>
      <c r="B68" s="7"/>
      <c r="C68" s="7"/>
      <c r="D68" s="8" t="s">
        <v>16</v>
      </c>
      <c r="E68" s="8" t="s">
        <v>91</v>
      </c>
      <c r="F68" s="8" t="s">
        <v>22</v>
      </c>
      <c r="G68" s="6" t="s">
        <v>23</v>
      </c>
      <c r="H68" s="9" t="n">
        <v>70</v>
      </c>
      <c r="I68" s="13"/>
    </row>
    <row r="69" customFormat="false" ht="14.25" hidden="false" customHeight="true" outlineLevel="0" collapsed="false">
      <c r="A69" s="13"/>
      <c r="B69" s="7"/>
      <c r="C69" s="7"/>
      <c r="D69" s="8" t="s">
        <v>16</v>
      </c>
      <c r="E69" s="8" t="s">
        <v>91</v>
      </c>
      <c r="F69" s="8" t="s">
        <v>29</v>
      </c>
      <c r="G69" s="6" t="s">
        <v>93</v>
      </c>
      <c r="H69" s="9" t="n">
        <v>2</v>
      </c>
      <c r="I69" s="13"/>
    </row>
    <row r="70" customFormat="false" ht="14.25" hidden="false" customHeight="true" outlineLevel="0" collapsed="false">
      <c r="A70" s="13"/>
      <c r="B70" s="7"/>
      <c r="C70" s="7"/>
      <c r="D70" s="8" t="s">
        <v>16</v>
      </c>
      <c r="E70" s="8" t="s">
        <v>94</v>
      </c>
      <c r="F70" s="8"/>
      <c r="G70" s="6" t="s">
        <v>95</v>
      </c>
      <c r="H70" s="9" t="n">
        <v>829</v>
      </c>
      <c r="I70" s="13"/>
    </row>
    <row r="71" customFormat="false" ht="14.25" hidden="false" customHeight="true" outlineLevel="0" collapsed="false">
      <c r="A71" s="13"/>
      <c r="B71" s="7"/>
      <c r="C71" s="7"/>
      <c r="D71" s="8" t="s">
        <v>16</v>
      </c>
      <c r="E71" s="8" t="s">
        <v>94</v>
      </c>
      <c r="F71" s="8" t="s">
        <v>17</v>
      </c>
      <c r="G71" s="6" t="s">
        <v>20</v>
      </c>
      <c r="H71" s="9" t="n">
        <v>273</v>
      </c>
      <c r="I71" s="13"/>
    </row>
    <row r="72" customFormat="false" ht="14.25" hidden="false" customHeight="true" outlineLevel="0" collapsed="false">
      <c r="A72" s="13"/>
      <c r="B72" s="7"/>
      <c r="C72" s="7"/>
      <c r="D72" s="8" t="s">
        <v>16</v>
      </c>
      <c r="E72" s="8" t="s">
        <v>94</v>
      </c>
      <c r="F72" s="8" t="s">
        <v>22</v>
      </c>
      <c r="G72" s="6" t="s">
        <v>23</v>
      </c>
      <c r="H72" s="9" t="n">
        <v>455</v>
      </c>
      <c r="I72" s="13"/>
    </row>
    <row r="73" customFormat="false" ht="14.25" hidden="false" customHeight="true" outlineLevel="0" collapsed="false">
      <c r="A73" s="13"/>
      <c r="B73" s="7"/>
      <c r="C73" s="7"/>
      <c r="D73" s="8" t="s">
        <v>16</v>
      </c>
      <c r="E73" s="8" t="s">
        <v>94</v>
      </c>
      <c r="F73" s="8" t="s">
        <v>29</v>
      </c>
      <c r="G73" s="6" t="s">
        <v>96</v>
      </c>
      <c r="H73" s="9" t="n">
        <v>101</v>
      </c>
      <c r="I73" s="13"/>
    </row>
    <row r="74" customFormat="false" ht="14.25" hidden="false" customHeight="true" outlineLevel="0" collapsed="false">
      <c r="A74" s="13"/>
      <c r="B74" s="7"/>
      <c r="C74" s="7"/>
      <c r="D74" s="8" t="s">
        <v>16</v>
      </c>
      <c r="E74" s="8" t="s">
        <v>97</v>
      </c>
      <c r="F74" s="8"/>
      <c r="G74" s="6" t="s">
        <v>98</v>
      </c>
      <c r="H74" s="9" t="n">
        <v>194</v>
      </c>
      <c r="I74" s="13"/>
    </row>
    <row r="75" customFormat="false" ht="14.25" hidden="false" customHeight="true" outlineLevel="0" collapsed="false">
      <c r="A75" s="13"/>
      <c r="B75" s="7"/>
      <c r="C75" s="7"/>
      <c r="D75" s="8" t="s">
        <v>16</v>
      </c>
      <c r="E75" s="8" t="s">
        <v>97</v>
      </c>
      <c r="F75" s="8" t="s">
        <v>17</v>
      </c>
      <c r="G75" s="6" t="s">
        <v>20</v>
      </c>
      <c r="H75" s="9" t="n">
        <v>102</v>
      </c>
      <c r="I75" s="13"/>
    </row>
    <row r="76" customFormat="false" ht="14.25" hidden="false" customHeight="true" outlineLevel="0" collapsed="false">
      <c r="A76" s="13"/>
      <c r="B76" s="7"/>
      <c r="C76" s="7"/>
      <c r="D76" s="8" t="s">
        <v>16</v>
      </c>
      <c r="E76" s="8" t="s">
        <v>97</v>
      </c>
      <c r="F76" s="8" t="s">
        <v>22</v>
      </c>
      <c r="G76" s="6" t="s">
        <v>23</v>
      </c>
      <c r="H76" s="9" t="n">
        <v>87</v>
      </c>
      <c r="I76" s="13"/>
    </row>
    <row r="77" customFormat="false" ht="14.25" hidden="false" customHeight="true" outlineLevel="0" collapsed="false">
      <c r="A77" s="13"/>
      <c r="B77" s="7"/>
      <c r="C77" s="7"/>
      <c r="D77" s="8" t="s">
        <v>16</v>
      </c>
      <c r="E77" s="8" t="s">
        <v>97</v>
      </c>
      <c r="F77" s="8" t="s">
        <v>29</v>
      </c>
      <c r="G77" s="6" t="s">
        <v>99</v>
      </c>
      <c r="H77" s="9" t="n">
        <v>5</v>
      </c>
      <c r="I77" s="13"/>
    </row>
    <row r="78" customFormat="false" ht="14.25" hidden="false" customHeight="true" outlineLevel="0" collapsed="false">
      <c r="A78" s="13"/>
      <c r="B78" s="7"/>
      <c r="C78" s="7"/>
      <c r="D78" s="8" t="s">
        <v>16</v>
      </c>
      <c r="E78" s="8" t="s">
        <v>100</v>
      </c>
      <c r="F78" s="8"/>
      <c r="G78" s="6" t="s">
        <v>101</v>
      </c>
      <c r="H78" s="9" t="n">
        <v>233</v>
      </c>
      <c r="I78" s="13"/>
    </row>
    <row r="79" customFormat="false" ht="14.25" hidden="false" customHeight="true" outlineLevel="0" collapsed="false">
      <c r="A79" s="13"/>
      <c r="B79" s="7"/>
      <c r="C79" s="7"/>
      <c r="D79" s="8" t="s">
        <v>16</v>
      </c>
      <c r="E79" s="8" t="s">
        <v>100</v>
      </c>
      <c r="F79" s="8" t="s">
        <v>17</v>
      </c>
      <c r="G79" s="6" t="s">
        <v>20</v>
      </c>
      <c r="H79" s="9" t="n">
        <v>64</v>
      </c>
      <c r="I79" s="13"/>
    </row>
    <row r="80" customFormat="false" ht="14.25" hidden="false" customHeight="true" outlineLevel="0" collapsed="false">
      <c r="A80" s="13"/>
      <c r="B80" s="7"/>
      <c r="C80" s="7"/>
      <c r="D80" s="8" t="s">
        <v>16</v>
      </c>
      <c r="E80" s="8" t="s">
        <v>100</v>
      </c>
      <c r="F80" s="8" t="s">
        <v>22</v>
      </c>
      <c r="G80" s="6" t="s">
        <v>23</v>
      </c>
      <c r="H80" s="9" t="n">
        <v>168</v>
      </c>
      <c r="I80" s="13"/>
    </row>
    <row r="81" customFormat="false" ht="14.25" hidden="false" customHeight="true" outlineLevel="0" collapsed="false">
      <c r="A81" s="13"/>
      <c r="B81" s="7"/>
      <c r="C81" s="7"/>
      <c r="D81" s="8" t="s">
        <v>16</v>
      </c>
      <c r="E81" s="8" t="s">
        <v>102</v>
      </c>
      <c r="F81" s="8"/>
      <c r="G81" s="6" t="s">
        <v>103</v>
      </c>
      <c r="H81" s="9" t="n">
        <v>54</v>
      </c>
      <c r="I81" s="13"/>
    </row>
    <row r="82" customFormat="false" ht="14.25" hidden="false" customHeight="true" outlineLevel="0" collapsed="false">
      <c r="A82" s="13"/>
      <c r="B82" s="7"/>
      <c r="C82" s="7"/>
      <c r="D82" s="8" t="s">
        <v>16</v>
      </c>
      <c r="E82" s="8" t="s">
        <v>102</v>
      </c>
      <c r="F82" s="8" t="s">
        <v>17</v>
      </c>
      <c r="G82" s="6" t="s">
        <v>20</v>
      </c>
      <c r="H82" s="9" t="n">
        <v>25</v>
      </c>
      <c r="I82" s="13"/>
    </row>
    <row r="83" customFormat="false" ht="14.25" hidden="false" customHeight="true" outlineLevel="0" collapsed="false">
      <c r="A83" s="13"/>
      <c r="B83" s="7"/>
      <c r="C83" s="7"/>
      <c r="D83" s="8" t="s">
        <v>16</v>
      </c>
      <c r="E83" s="8" t="s">
        <v>102</v>
      </c>
      <c r="F83" s="8" t="s">
        <v>22</v>
      </c>
      <c r="G83" s="6" t="s">
        <v>23</v>
      </c>
      <c r="H83" s="9" t="n">
        <v>30</v>
      </c>
      <c r="I83" s="13"/>
    </row>
    <row r="84" customFormat="false" ht="14.25" hidden="false" customHeight="true" outlineLevel="0" collapsed="false">
      <c r="A84" s="13"/>
      <c r="B84" s="7"/>
      <c r="C84" s="7"/>
      <c r="D84" s="8" t="s">
        <v>16</v>
      </c>
      <c r="E84" s="8" t="s">
        <v>29</v>
      </c>
      <c r="F84" s="8" t="s">
        <v>29</v>
      </c>
      <c r="G84" s="6" t="s">
        <v>104</v>
      </c>
      <c r="H84" s="9" t="n">
        <v>0</v>
      </c>
      <c r="I84" s="13"/>
    </row>
    <row r="85" customFormat="false" ht="14.25" hidden="false" customHeight="true" outlineLevel="0" collapsed="false">
      <c r="A85" s="13"/>
      <c r="B85" s="7"/>
      <c r="C85" s="7"/>
      <c r="D85" s="8" t="s">
        <v>105</v>
      </c>
      <c r="E85" s="8"/>
      <c r="F85" s="8"/>
      <c r="G85" s="6" t="s">
        <v>106</v>
      </c>
      <c r="H85" s="9" t="n">
        <v>283</v>
      </c>
      <c r="I85" s="13"/>
    </row>
    <row r="86" customFormat="false" ht="14.25" hidden="false" customHeight="true" outlineLevel="0" collapsed="false">
      <c r="A86" s="13"/>
      <c r="B86" s="7"/>
      <c r="C86" s="7"/>
      <c r="D86" s="8" t="s">
        <v>105</v>
      </c>
      <c r="E86" s="8" t="s">
        <v>17</v>
      </c>
      <c r="F86" s="8"/>
      <c r="G86" s="6" t="s">
        <v>107</v>
      </c>
      <c r="H86" s="9" t="n">
        <v>0</v>
      </c>
      <c r="I86" s="13"/>
    </row>
    <row r="87" customFormat="false" ht="14.25" hidden="false" customHeight="true" outlineLevel="0" collapsed="false">
      <c r="A87" s="13"/>
      <c r="B87" s="7"/>
      <c r="C87" s="7"/>
      <c r="D87" s="8" t="s">
        <v>105</v>
      </c>
      <c r="E87" s="8" t="s">
        <v>60</v>
      </c>
      <c r="F87" s="8"/>
      <c r="G87" s="6" t="s">
        <v>108</v>
      </c>
      <c r="H87" s="9" t="n">
        <v>271</v>
      </c>
      <c r="I87" s="13"/>
    </row>
    <row r="88" customFormat="false" ht="14.25" hidden="false" customHeight="true" outlineLevel="0" collapsed="false">
      <c r="A88" s="13"/>
      <c r="B88" s="7"/>
      <c r="C88" s="7"/>
      <c r="D88" s="8" t="s">
        <v>105</v>
      </c>
      <c r="E88" s="8" t="s">
        <v>60</v>
      </c>
      <c r="F88" s="8" t="s">
        <v>32</v>
      </c>
      <c r="G88" s="6" t="s">
        <v>109</v>
      </c>
      <c r="H88" s="9" t="n">
        <v>64</v>
      </c>
      <c r="I88" s="13"/>
    </row>
    <row r="89" customFormat="false" ht="14.25" hidden="false" customHeight="true" outlineLevel="0" collapsed="false">
      <c r="A89" s="13"/>
      <c r="B89" s="7"/>
      <c r="C89" s="7"/>
      <c r="D89" s="8" t="s">
        <v>105</v>
      </c>
      <c r="E89" s="8" t="s">
        <v>60</v>
      </c>
      <c r="F89" s="8" t="s">
        <v>60</v>
      </c>
      <c r="G89" s="6" t="s">
        <v>110</v>
      </c>
      <c r="H89" s="9" t="n">
        <v>145</v>
      </c>
      <c r="I89" s="13"/>
    </row>
    <row r="90" customFormat="false" ht="14.25" hidden="false" customHeight="true" outlineLevel="0" collapsed="false">
      <c r="A90" s="13"/>
      <c r="B90" s="7"/>
      <c r="C90" s="7"/>
      <c r="D90" s="8" t="s">
        <v>105</v>
      </c>
      <c r="E90" s="8" t="s">
        <v>60</v>
      </c>
      <c r="F90" s="8" t="s">
        <v>57</v>
      </c>
      <c r="G90" s="6" t="s">
        <v>111</v>
      </c>
      <c r="H90" s="9" t="n">
        <v>65</v>
      </c>
      <c r="I90" s="13"/>
    </row>
    <row r="91" customFormat="false" ht="14.25" hidden="false" customHeight="true" outlineLevel="0" collapsed="false">
      <c r="A91" s="13"/>
      <c r="B91" s="7"/>
      <c r="C91" s="7"/>
      <c r="D91" s="8" t="s">
        <v>105</v>
      </c>
      <c r="E91" s="8" t="s">
        <v>29</v>
      </c>
      <c r="F91" s="8"/>
      <c r="G91" s="6" t="s">
        <v>112</v>
      </c>
      <c r="H91" s="9" t="n">
        <v>9</v>
      </c>
      <c r="I91" s="13"/>
    </row>
    <row r="92" customFormat="false" ht="14.25" hidden="false" customHeight="true" outlineLevel="0" collapsed="false">
      <c r="A92" s="13"/>
      <c r="B92" s="7"/>
      <c r="C92" s="7"/>
      <c r="D92" s="8" t="s">
        <v>113</v>
      </c>
      <c r="E92" s="8"/>
      <c r="F92" s="8"/>
      <c r="G92" s="6" t="s">
        <v>114</v>
      </c>
      <c r="H92" s="9" t="n">
        <v>2587</v>
      </c>
      <c r="I92" s="13"/>
    </row>
    <row r="93" customFormat="false" ht="14.25" hidden="false" customHeight="true" outlineLevel="0" collapsed="false">
      <c r="A93" s="13"/>
      <c r="B93" s="7"/>
      <c r="C93" s="7"/>
      <c r="D93" s="8" t="s">
        <v>113</v>
      </c>
      <c r="E93" s="8" t="s">
        <v>17</v>
      </c>
      <c r="F93" s="8"/>
      <c r="G93" s="6" t="s">
        <v>115</v>
      </c>
      <c r="H93" s="9" t="n">
        <v>301</v>
      </c>
      <c r="I93" s="13"/>
    </row>
    <row r="94" customFormat="false" ht="14.25" hidden="false" customHeight="true" outlineLevel="0" collapsed="false">
      <c r="A94" s="13"/>
      <c r="B94" s="7"/>
      <c r="C94" s="7"/>
      <c r="D94" s="8" t="s">
        <v>113</v>
      </c>
      <c r="E94" s="8" t="s">
        <v>17</v>
      </c>
      <c r="F94" s="8" t="s">
        <v>17</v>
      </c>
      <c r="G94" s="6" t="s">
        <v>116</v>
      </c>
      <c r="H94" s="9" t="n">
        <v>5</v>
      </c>
      <c r="I94" s="13"/>
    </row>
    <row r="95" customFormat="false" ht="14.25" hidden="false" customHeight="true" outlineLevel="0" collapsed="false">
      <c r="A95" s="13"/>
      <c r="B95" s="7"/>
      <c r="C95" s="7"/>
      <c r="D95" s="8" t="s">
        <v>113</v>
      </c>
      <c r="E95" s="8" t="s">
        <v>17</v>
      </c>
      <c r="F95" s="8" t="s">
        <v>32</v>
      </c>
      <c r="G95" s="6" t="s">
        <v>117</v>
      </c>
      <c r="H95" s="9" t="n">
        <v>296</v>
      </c>
      <c r="I95" s="13"/>
    </row>
    <row r="96" customFormat="false" ht="14.25" hidden="false" customHeight="true" outlineLevel="0" collapsed="false">
      <c r="A96" s="13"/>
      <c r="B96" s="7"/>
      <c r="C96" s="7"/>
      <c r="D96" s="8" t="s">
        <v>113</v>
      </c>
      <c r="E96" s="8" t="s">
        <v>17</v>
      </c>
      <c r="F96" s="8" t="s">
        <v>29</v>
      </c>
      <c r="G96" s="6" t="s">
        <v>118</v>
      </c>
      <c r="H96" s="9" t="n">
        <v>0</v>
      </c>
      <c r="I96" s="13"/>
    </row>
    <row r="97" customFormat="false" ht="14.25" hidden="false" customHeight="true" outlineLevel="0" collapsed="false">
      <c r="A97" s="13"/>
      <c r="B97" s="7"/>
      <c r="C97" s="7"/>
      <c r="D97" s="8" t="s">
        <v>113</v>
      </c>
      <c r="E97" s="8" t="s">
        <v>22</v>
      </c>
      <c r="F97" s="8"/>
      <c r="G97" s="6" t="s">
        <v>119</v>
      </c>
      <c r="H97" s="9" t="n">
        <v>462</v>
      </c>
      <c r="I97" s="13"/>
    </row>
    <row r="98" customFormat="false" ht="14.25" hidden="false" customHeight="true" outlineLevel="0" collapsed="false">
      <c r="A98" s="13"/>
      <c r="B98" s="7"/>
      <c r="C98" s="7"/>
      <c r="D98" s="8" t="s">
        <v>113</v>
      </c>
      <c r="E98" s="8" t="s">
        <v>22</v>
      </c>
      <c r="F98" s="8" t="s">
        <v>17</v>
      </c>
      <c r="G98" s="6" t="s">
        <v>20</v>
      </c>
      <c r="H98" s="9" t="n">
        <v>0</v>
      </c>
      <c r="I98" s="13"/>
    </row>
    <row r="99" customFormat="false" ht="14.25" hidden="false" customHeight="true" outlineLevel="0" collapsed="false">
      <c r="A99" s="13"/>
      <c r="B99" s="7"/>
      <c r="C99" s="7"/>
      <c r="D99" s="8" t="s">
        <v>113</v>
      </c>
      <c r="E99" s="8" t="s">
        <v>22</v>
      </c>
      <c r="F99" s="8" t="s">
        <v>37</v>
      </c>
      <c r="G99" s="6" t="s">
        <v>120</v>
      </c>
      <c r="H99" s="9" t="n">
        <v>435</v>
      </c>
      <c r="I99" s="13"/>
    </row>
    <row r="100" customFormat="false" ht="14.25" hidden="false" customHeight="true" outlineLevel="0" collapsed="false">
      <c r="A100" s="13"/>
      <c r="B100" s="7"/>
      <c r="C100" s="7"/>
      <c r="D100" s="8" t="s">
        <v>113</v>
      </c>
      <c r="E100" s="8" t="s">
        <v>22</v>
      </c>
      <c r="F100" s="8" t="s">
        <v>29</v>
      </c>
      <c r="G100" s="6" t="s">
        <v>121</v>
      </c>
      <c r="H100" s="9" t="n">
        <v>27</v>
      </c>
      <c r="I100" s="13"/>
    </row>
    <row r="101" customFormat="false" ht="14.25" hidden="false" customHeight="true" outlineLevel="0" collapsed="false">
      <c r="A101" s="13"/>
      <c r="B101" s="7"/>
      <c r="C101" s="7"/>
      <c r="D101" s="8" t="s">
        <v>113</v>
      </c>
      <c r="E101" s="8" t="s">
        <v>37</v>
      </c>
      <c r="F101" s="8"/>
      <c r="G101" s="6" t="s">
        <v>122</v>
      </c>
      <c r="H101" s="9" t="n">
        <v>570</v>
      </c>
      <c r="I101" s="13"/>
    </row>
    <row r="102" customFormat="false" ht="14.25" hidden="false" customHeight="true" outlineLevel="0" collapsed="false">
      <c r="A102" s="13"/>
      <c r="B102" s="7"/>
      <c r="C102" s="7"/>
      <c r="D102" s="8" t="s">
        <v>113</v>
      </c>
      <c r="E102" s="8" t="s">
        <v>37</v>
      </c>
      <c r="F102" s="8" t="s">
        <v>17</v>
      </c>
      <c r="G102" s="6" t="s">
        <v>20</v>
      </c>
      <c r="H102" s="9" t="n">
        <v>363</v>
      </c>
      <c r="I102" s="13"/>
    </row>
    <row r="103" customFormat="false" ht="14.25" hidden="false" customHeight="true" outlineLevel="0" collapsed="false">
      <c r="A103" s="13"/>
      <c r="B103" s="7"/>
      <c r="C103" s="7"/>
      <c r="D103" s="8" t="s">
        <v>113</v>
      </c>
      <c r="E103" s="8" t="s">
        <v>37</v>
      </c>
      <c r="F103" s="8" t="s">
        <v>22</v>
      </c>
      <c r="G103" s="6" t="s">
        <v>23</v>
      </c>
      <c r="H103" s="9" t="n">
        <v>187</v>
      </c>
      <c r="I103" s="13"/>
    </row>
    <row r="104" customFormat="false" ht="14.25" hidden="false" customHeight="true" outlineLevel="0" collapsed="false">
      <c r="A104" s="13"/>
      <c r="B104" s="7"/>
      <c r="C104" s="7"/>
      <c r="D104" s="8" t="s">
        <v>113</v>
      </c>
      <c r="E104" s="8" t="s">
        <v>37</v>
      </c>
      <c r="F104" s="8" t="s">
        <v>37</v>
      </c>
      <c r="G104" s="6" t="s">
        <v>123</v>
      </c>
      <c r="H104" s="9" t="n">
        <v>0</v>
      </c>
      <c r="I104" s="13"/>
    </row>
    <row r="105" customFormat="false" ht="14.25" hidden="false" customHeight="true" outlineLevel="0" collapsed="false">
      <c r="A105" s="13"/>
      <c r="B105" s="7"/>
      <c r="C105" s="7"/>
      <c r="D105" s="8" t="s">
        <v>113</v>
      </c>
      <c r="E105" s="8" t="s">
        <v>37</v>
      </c>
      <c r="F105" s="8" t="s">
        <v>29</v>
      </c>
      <c r="G105" s="6" t="s">
        <v>124</v>
      </c>
      <c r="H105" s="9" t="n">
        <v>20</v>
      </c>
      <c r="I105" s="13"/>
    </row>
    <row r="106" customFormat="false" ht="14.25" hidden="false" customHeight="true" outlineLevel="0" collapsed="false">
      <c r="A106" s="13"/>
      <c r="B106" s="7"/>
      <c r="C106" s="7"/>
      <c r="D106" s="8" t="s">
        <v>113</v>
      </c>
      <c r="E106" s="8" t="s">
        <v>40</v>
      </c>
      <c r="F106" s="8"/>
      <c r="G106" s="6" t="s">
        <v>125</v>
      </c>
      <c r="H106" s="9" t="n">
        <v>875</v>
      </c>
      <c r="I106" s="13"/>
    </row>
    <row r="107" customFormat="false" ht="14.25" hidden="false" customHeight="true" outlineLevel="0" collapsed="false">
      <c r="A107" s="13"/>
      <c r="B107" s="7"/>
      <c r="C107" s="7"/>
      <c r="D107" s="8" t="s">
        <v>113</v>
      </c>
      <c r="E107" s="8" t="s">
        <v>40</v>
      </c>
      <c r="F107" s="8" t="s">
        <v>17</v>
      </c>
      <c r="G107" s="6" t="s">
        <v>20</v>
      </c>
      <c r="H107" s="9" t="n">
        <v>410</v>
      </c>
      <c r="I107" s="13"/>
    </row>
    <row r="108" customFormat="false" ht="14.25" hidden="false" customHeight="true" outlineLevel="0" collapsed="false">
      <c r="A108" s="13"/>
      <c r="B108" s="7"/>
      <c r="C108" s="7"/>
      <c r="D108" s="8" t="s">
        <v>113</v>
      </c>
      <c r="E108" s="8" t="s">
        <v>40</v>
      </c>
      <c r="F108" s="8" t="s">
        <v>22</v>
      </c>
      <c r="G108" s="6" t="s">
        <v>23</v>
      </c>
      <c r="H108" s="9" t="n">
        <v>205</v>
      </c>
      <c r="I108" s="13"/>
    </row>
    <row r="109" customFormat="false" ht="14.25" hidden="false" customHeight="true" outlineLevel="0" collapsed="false">
      <c r="A109" s="13"/>
      <c r="B109" s="7"/>
      <c r="C109" s="7"/>
      <c r="D109" s="8" t="s">
        <v>113</v>
      </c>
      <c r="E109" s="8" t="s">
        <v>40</v>
      </c>
      <c r="F109" s="8" t="s">
        <v>37</v>
      </c>
      <c r="G109" s="6" t="s">
        <v>126</v>
      </c>
      <c r="H109" s="9" t="n">
        <v>0</v>
      </c>
      <c r="I109" s="13"/>
    </row>
    <row r="110" customFormat="false" ht="14.25" hidden="false" customHeight="true" outlineLevel="0" collapsed="false">
      <c r="A110" s="13"/>
      <c r="B110" s="7"/>
      <c r="C110" s="7"/>
      <c r="D110" s="8" t="s">
        <v>113</v>
      </c>
      <c r="E110" s="8" t="s">
        <v>40</v>
      </c>
      <c r="F110" s="8" t="s">
        <v>40</v>
      </c>
      <c r="G110" s="6" t="s">
        <v>127</v>
      </c>
      <c r="H110" s="9" t="n">
        <v>0</v>
      </c>
      <c r="I110" s="13"/>
    </row>
    <row r="111" customFormat="false" ht="14.25" hidden="false" customHeight="true" outlineLevel="0" collapsed="false">
      <c r="A111" s="13"/>
      <c r="B111" s="7"/>
      <c r="C111" s="7"/>
      <c r="D111" s="8" t="s">
        <v>113</v>
      </c>
      <c r="E111" s="8" t="s">
        <v>40</v>
      </c>
      <c r="F111" s="8" t="s">
        <v>60</v>
      </c>
      <c r="G111" s="13" t="s">
        <v>128</v>
      </c>
      <c r="H111" s="9" t="n">
        <v>0</v>
      </c>
      <c r="I111" s="13"/>
    </row>
    <row r="112" customFormat="false" ht="14.25" hidden="false" customHeight="true" outlineLevel="0" collapsed="false">
      <c r="A112" s="13"/>
      <c r="B112" s="7"/>
      <c r="C112" s="7"/>
      <c r="D112" s="8" t="s">
        <v>113</v>
      </c>
      <c r="E112" s="8" t="s">
        <v>40</v>
      </c>
      <c r="F112" s="8" t="s">
        <v>29</v>
      </c>
      <c r="G112" s="6" t="s">
        <v>129</v>
      </c>
      <c r="H112" s="9" t="n">
        <v>260</v>
      </c>
      <c r="I112" s="13"/>
    </row>
    <row r="113" customFormat="false" ht="14.25" hidden="false" customHeight="true" outlineLevel="0" collapsed="false">
      <c r="A113" s="13"/>
      <c r="B113" s="7"/>
      <c r="C113" s="7"/>
      <c r="D113" s="8" t="s">
        <v>113</v>
      </c>
      <c r="E113" s="8" t="s">
        <v>60</v>
      </c>
      <c r="F113" s="8"/>
      <c r="G113" s="6" t="s">
        <v>130</v>
      </c>
      <c r="H113" s="9" t="n">
        <v>344</v>
      </c>
      <c r="I113" s="13"/>
    </row>
    <row r="114" customFormat="false" ht="14.25" hidden="false" customHeight="true" outlineLevel="0" collapsed="false">
      <c r="A114" s="13"/>
      <c r="B114" s="7"/>
      <c r="C114" s="7"/>
      <c r="D114" s="8" t="s">
        <v>113</v>
      </c>
      <c r="E114" s="8" t="s">
        <v>60</v>
      </c>
      <c r="F114" s="8" t="s">
        <v>17</v>
      </c>
      <c r="G114" s="6" t="s">
        <v>20</v>
      </c>
      <c r="H114" s="9" t="n">
        <v>168</v>
      </c>
      <c r="I114" s="13"/>
    </row>
    <row r="115" customFormat="false" ht="14.25" hidden="false" customHeight="true" outlineLevel="0" collapsed="false">
      <c r="A115" s="13"/>
      <c r="B115" s="7"/>
      <c r="C115" s="7"/>
      <c r="D115" s="8" t="s">
        <v>113</v>
      </c>
      <c r="E115" s="8" t="s">
        <v>60</v>
      </c>
      <c r="F115" s="8" t="s">
        <v>22</v>
      </c>
      <c r="G115" s="6" t="s">
        <v>23</v>
      </c>
      <c r="H115" s="9" t="n">
        <v>131</v>
      </c>
      <c r="I115" s="13"/>
    </row>
    <row r="116" customFormat="false" ht="14.25" hidden="false" customHeight="true" outlineLevel="0" collapsed="false">
      <c r="A116" s="13"/>
      <c r="B116" s="7"/>
      <c r="C116" s="7"/>
      <c r="D116" s="8" t="s">
        <v>113</v>
      </c>
      <c r="E116" s="8" t="s">
        <v>60</v>
      </c>
      <c r="F116" s="8" t="s">
        <v>40</v>
      </c>
      <c r="G116" s="6" t="s">
        <v>131</v>
      </c>
      <c r="H116" s="9" t="n">
        <v>0</v>
      </c>
      <c r="I116" s="13"/>
    </row>
    <row r="117" customFormat="false" ht="14.25" hidden="false" customHeight="true" outlineLevel="0" collapsed="false">
      <c r="A117" s="13"/>
      <c r="B117" s="7"/>
      <c r="C117" s="7"/>
      <c r="D117" s="8" t="s">
        <v>113</v>
      </c>
      <c r="E117" s="8" t="s">
        <v>60</v>
      </c>
      <c r="F117" s="8" t="s">
        <v>37</v>
      </c>
      <c r="G117" s="6" t="s">
        <v>132</v>
      </c>
      <c r="H117" s="9" t="n">
        <v>45</v>
      </c>
      <c r="I117" s="13"/>
    </row>
    <row r="118" customFormat="false" ht="14.25" hidden="false" customHeight="true" outlineLevel="0" collapsed="false">
      <c r="A118" s="13"/>
      <c r="B118" s="7"/>
      <c r="C118" s="7"/>
      <c r="D118" s="8" t="s">
        <v>113</v>
      </c>
      <c r="E118" s="8" t="s">
        <v>75</v>
      </c>
      <c r="F118" s="8"/>
      <c r="G118" s="6" t="s">
        <v>133</v>
      </c>
      <c r="H118" s="9" t="n">
        <v>36</v>
      </c>
      <c r="I118" s="13"/>
    </row>
    <row r="119" customFormat="false" ht="14.25" hidden="false" customHeight="true" outlineLevel="0" collapsed="false">
      <c r="A119" s="13"/>
      <c r="B119" s="7"/>
      <c r="C119" s="7"/>
      <c r="D119" s="8" t="s">
        <v>113</v>
      </c>
      <c r="E119" s="8" t="s">
        <v>75</v>
      </c>
      <c r="F119" s="8" t="s">
        <v>17</v>
      </c>
      <c r="G119" s="6" t="s">
        <v>20</v>
      </c>
      <c r="H119" s="9" t="n">
        <v>36</v>
      </c>
      <c r="I119" s="13"/>
    </row>
    <row r="120" customFormat="false" ht="14.25" hidden="false" customHeight="true" outlineLevel="0" collapsed="false">
      <c r="A120" s="13"/>
      <c r="B120" s="7"/>
      <c r="C120" s="7"/>
      <c r="D120" s="8" t="s">
        <v>113</v>
      </c>
      <c r="E120" s="8" t="s">
        <v>75</v>
      </c>
      <c r="F120" s="8" t="s">
        <v>22</v>
      </c>
      <c r="G120" s="6" t="s">
        <v>23</v>
      </c>
      <c r="H120" s="9" t="n">
        <v>0</v>
      </c>
      <c r="I120" s="13"/>
    </row>
    <row r="121" customFormat="false" ht="14.25" hidden="false" customHeight="true" outlineLevel="0" collapsed="false">
      <c r="A121" s="13"/>
      <c r="B121" s="7"/>
      <c r="C121" s="7"/>
      <c r="D121" s="8" t="s">
        <v>113</v>
      </c>
      <c r="E121" s="8" t="s">
        <v>29</v>
      </c>
      <c r="F121" s="8"/>
      <c r="G121" s="6" t="s">
        <v>134</v>
      </c>
      <c r="H121" s="9" t="n">
        <v>0</v>
      </c>
      <c r="I121" s="13"/>
    </row>
    <row r="122" customFormat="false" ht="14.25" hidden="false" customHeight="true" outlineLevel="0" collapsed="false">
      <c r="A122" s="13"/>
      <c r="B122" s="7"/>
      <c r="C122" s="7"/>
      <c r="D122" s="8" t="s">
        <v>135</v>
      </c>
      <c r="E122" s="8"/>
      <c r="F122" s="8"/>
      <c r="G122" s="6" t="s">
        <v>136</v>
      </c>
      <c r="H122" s="9" t="n">
        <v>13099</v>
      </c>
      <c r="I122" s="13"/>
    </row>
    <row r="123" customFormat="false" ht="14.25" hidden="false" customHeight="true" outlineLevel="0" collapsed="false">
      <c r="A123" s="13"/>
      <c r="B123" s="7"/>
      <c r="C123" s="7"/>
      <c r="D123" s="8" t="s">
        <v>135</v>
      </c>
      <c r="E123" s="8" t="s">
        <v>17</v>
      </c>
      <c r="F123" s="8"/>
      <c r="G123" s="6" t="s">
        <v>137</v>
      </c>
      <c r="H123" s="9" t="n">
        <v>289</v>
      </c>
      <c r="I123" s="13"/>
    </row>
    <row r="124" customFormat="false" ht="14.25" hidden="false" customHeight="true" outlineLevel="0" collapsed="false">
      <c r="A124" s="13"/>
      <c r="B124" s="7"/>
      <c r="C124" s="7"/>
      <c r="D124" s="8" t="s">
        <v>135</v>
      </c>
      <c r="E124" s="8" t="s">
        <v>17</v>
      </c>
      <c r="F124" s="8" t="s">
        <v>17</v>
      </c>
      <c r="G124" s="6" t="s">
        <v>20</v>
      </c>
      <c r="H124" s="9" t="n">
        <v>251</v>
      </c>
      <c r="I124" s="13"/>
    </row>
    <row r="125" customFormat="false" ht="14.25" hidden="false" customHeight="true" outlineLevel="0" collapsed="false">
      <c r="A125" s="13"/>
      <c r="B125" s="7"/>
      <c r="C125" s="7"/>
      <c r="D125" s="8" t="s">
        <v>135</v>
      </c>
      <c r="E125" s="8" t="s">
        <v>17</v>
      </c>
      <c r="F125" s="8" t="s">
        <v>22</v>
      </c>
      <c r="G125" s="6" t="s">
        <v>23</v>
      </c>
      <c r="H125" s="9" t="n">
        <v>38</v>
      </c>
      <c r="I125" s="13"/>
    </row>
    <row r="126" customFormat="false" ht="14.25" hidden="false" customHeight="true" outlineLevel="0" collapsed="false">
      <c r="A126" s="13"/>
      <c r="B126" s="7"/>
      <c r="C126" s="7"/>
      <c r="D126" s="8" t="s">
        <v>135</v>
      </c>
      <c r="E126" s="8" t="s">
        <v>17</v>
      </c>
      <c r="F126" s="8" t="s">
        <v>29</v>
      </c>
      <c r="G126" s="6" t="s">
        <v>138</v>
      </c>
      <c r="H126" s="9" t="n">
        <v>27</v>
      </c>
      <c r="I126" s="13"/>
    </row>
    <row r="127" customFormat="false" ht="14.25" hidden="false" customHeight="true" outlineLevel="0" collapsed="false">
      <c r="A127" s="13"/>
      <c r="B127" s="7"/>
      <c r="C127" s="7"/>
      <c r="D127" s="8" t="s">
        <v>135</v>
      </c>
      <c r="E127" s="8" t="s">
        <v>22</v>
      </c>
      <c r="F127" s="8"/>
      <c r="G127" s="6" t="s">
        <v>139</v>
      </c>
      <c r="H127" s="9" t="n">
        <v>11484</v>
      </c>
      <c r="I127" s="13"/>
    </row>
    <row r="128" customFormat="false" ht="14.25" hidden="false" customHeight="true" outlineLevel="0" collapsed="false">
      <c r="A128" s="13"/>
      <c r="B128" s="7"/>
      <c r="C128" s="7"/>
      <c r="D128" s="8" t="s">
        <v>135</v>
      </c>
      <c r="E128" s="8" t="s">
        <v>22</v>
      </c>
      <c r="F128" s="8" t="s">
        <v>17</v>
      </c>
      <c r="G128" s="6" t="s">
        <v>140</v>
      </c>
      <c r="H128" s="9" t="n">
        <v>118</v>
      </c>
      <c r="I128" s="13"/>
    </row>
    <row r="129" customFormat="false" ht="14.25" hidden="false" customHeight="true" outlineLevel="0" collapsed="false">
      <c r="A129" s="13"/>
      <c r="B129" s="7"/>
      <c r="C129" s="7"/>
      <c r="D129" s="8" t="s">
        <v>135</v>
      </c>
      <c r="E129" s="8" t="s">
        <v>22</v>
      </c>
      <c r="F129" s="8" t="s">
        <v>22</v>
      </c>
      <c r="G129" s="6" t="s">
        <v>141</v>
      </c>
      <c r="H129" s="9" t="n">
        <v>6232</v>
      </c>
      <c r="I129" s="13"/>
    </row>
    <row r="130" customFormat="false" ht="14.25" hidden="false" customHeight="true" outlineLevel="0" collapsed="false">
      <c r="A130" s="13"/>
      <c r="B130" s="7"/>
      <c r="C130" s="7"/>
      <c r="D130" s="8" t="s">
        <v>135</v>
      </c>
      <c r="E130" s="8" t="s">
        <v>22</v>
      </c>
      <c r="F130" s="8" t="s">
        <v>32</v>
      </c>
      <c r="G130" s="6" t="s">
        <v>142</v>
      </c>
      <c r="H130" s="9" t="n">
        <v>3207</v>
      </c>
      <c r="I130" s="13"/>
    </row>
    <row r="131" customFormat="false" ht="14.25" hidden="false" customHeight="true" outlineLevel="0" collapsed="false">
      <c r="A131" s="13"/>
      <c r="B131" s="7"/>
      <c r="C131" s="7"/>
      <c r="D131" s="8" t="s">
        <v>135</v>
      </c>
      <c r="E131" s="8" t="s">
        <v>22</v>
      </c>
      <c r="F131" s="8" t="s">
        <v>29</v>
      </c>
      <c r="G131" s="6" t="s">
        <v>143</v>
      </c>
      <c r="H131" s="9" t="n">
        <v>1927</v>
      </c>
      <c r="I131" s="13"/>
    </row>
    <row r="132" customFormat="false" ht="14.25" hidden="false" customHeight="true" outlineLevel="0" collapsed="false">
      <c r="A132" s="13"/>
      <c r="B132" s="7"/>
      <c r="C132" s="7"/>
      <c r="D132" s="8" t="s">
        <v>135</v>
      </c>
      <c r="E132" s="8" t="s">
        <v>32</v>
      </c>
      <c r="F132" s="8"/>
      <c r="G132" s="6" t="s">
        <v>144</v>
      </c>
      <c r="H132" s="9" t="n">
        <v>159</v>
      </c>
      <c r="I132" s="13"/>
    </row>
    <row r="133" customFormat="false" ht="14.25" hidden="false" customHeight="true" outlineLevel="0" collapsed="false">
      <c r="A133" s="13"/>
      <c r="B133" s="7"/>
      <c r="C133" s="7"/>
      <c r="D133" s="8" t="s">
        <v>135</v>
      </c>
      <c r="E133" s="8" t="s">
        <v>32</v>
      </c>
      <c r="F133" s="8" t="s">
        <v>37</v>
      </c>
      <c r="G133" s="6" t="s">
        <v>145</v>
      </c>
      <c r="H133" s="9" t="n">
        <v>159</v>
      </c>
      <c r="I133" s="13"/>
    </row>
    <row r="134" customFormat="false" ht="14.25" hidden="false" customHeight="true" outlineLevel="0" collapsed="false">
      <c r="A134" s="13"/>
      <c r="B134" s="7"/>
      <c r="C134" s="7"/>
      <c r="D134" s="8" t="s">
        <v>135</v>
      </c>
      <c r="E134" s="8" t="s">
        <v>75</v>
      </c>
      <c r="F134" s="8"/>
      <c r="G134" s="6" t="s">
        <v>146</v>
      </c>
      <c r="H134" s="9" t="n">
        <v>1036</v>
      </c>
      <c r="I134" s="13"/>
    </row>
    <row r="135" customFormat="false" ht="14.25" hidden="false" customHeight="true" outlineLevel="0" collapsed="false">
      <c r="A135" s="13"/>
      <c r="B135" s="7"/>
      <c r="C135" s="7"/>
      <c r="D135" s="8" t="s">
        <v>135</v>
      </c>
      <c r="E135" s="8" t="s">
        <v>75</v>
      </c>
      <c r="F135" s="8" t="s">
        <v>29</v>
      </c>
      <c r="G135" s="6" t="s">
        <v>147</v>
      </c>
      <c r="H135" s="9" t="n">
        <v>1036</v>
      </c>
      <c r="I135" s="13"/>
    </row>
    <row r="136" customFormat="false" ht="14.25" hidden="false" customHeight="true" outlineLevel="0" collapsed="false">
      <c r="A136" s="13"/>
      <c r="B136" s="7"/>
      <c r="C136" s="7"/>
      <c r="D136" s="8" t="s">
        <v>135</v>
      </c>
      <c r="E136" s="8" t="s">
        <v>29</v>
      </c>
      <c r="F136" s="8"/>
      <c r="G136" s="6" t="s">
        <v>148</v>
      </c>
      <c r="H136" s="9" t="n">
        <v>131</v>
      </c>
      <c r="I136" s="13"/>
    </row>
    <row r="137" customFormat="false" ht="14.25" hidden="false" customHeight="true" outlineLevel="0" collapsed="false">
      <c r="A137" s="13"/>
      <c r="B137" s="7"/>
      <c r="C137" s="7"/>
      <c r="D137" s="8" t="s">
        <v>149</v>
      </c>
      <c r="E137" s="8"/>
      <c r="F137" s="8"/>
      <c r="G137" s="6" t="s">
        <v>150</v>
      </c>
      <c r="H137" s="9" t="n">
        <v>109</v>
      </c>
      <c r="I137" s="13"/>
    </row>
    <row r="138" customFormat="false" ht="14.25" hidden="false" customHeight="true" outlineLevel="0" collapsed="false">
      <c r="A138" s="13"/>
      <c r="B138" s="7"/>
      <c r="C138" s="7"/>
      <c r="D138" s="8" t="s">
        <v>149</v>
      </c>
      <c r="E138" s="8" t="s">
        <v>17</v>
      </c>
      <c r="F138" s="8"/>
      <c r="G138" s="6" t="s">
        <v>151</v>
      </c>
      <c r="H138" s="9" t="n">
        <v>36</v>
      </c>
      <c r="I138" s="13"/>
    </row>
    <row r="139" customFormat="false" ht="14.25" hidden="false" customHeight="true" outlineLevel="0" collapsed="false">
      <c r="A139" s="13"/>
      <c r="B139" s="7"/>
      <c r="C139" s="7"/>
      <c r="D139" s="8" t="s">
        <v>149</v>
      </c>
      <c r="E139" s="8" t="s">
        <v>17</v>
      </c>
      <c r="F139" s="8" t="s">
        <v>17</v>
      </c>
      <c r="G139" s="6" t="s">
        <v>20</v>
      </c>
      <c r="H139" s="9" t="n">
        <v>33</v>
      </c>
      <c r="I139" s="13"/>
    </row>
    <row r="140" customFormat="false" ht="14.25" hidden="false" customHeight="true" outlineLevel="0" collapsed="false">
      <c r="A140" s="13"/>
      <c r="B140" s="7"/>
      <c r="C140" s="7"/>
      <c r="D140" s="8" t="s">
        <v>149</v>
      </c>
      <c r="E140" s="8" t="s">
        <v>17</v>
      </c>
      <c r="F140" s="8" t="s">
        <v>22</v>
      </c>
      <c r="G140" s="6" t="s">
        <v>23</v>
      </c>
      <c r="H140" s="9" t="n">
        <v>2</v>
      </c>
      <c r="I140" s="13"/>
    </row>
    <row r="141" customFormat="false" ht="14.25" hidden="false" customHeight="true" outlineLevel="0" collapsed="false">
      <c r="A141" s="13"/>
      <c r="B141" s="7"/>
      <c r="C141" s="7"/>
      <c r="D141" s="8" t="s">
        <v>149</v>
      </c>
      <c r="E141" s="8" t="s">
        <v>17</v>
      </c>
      <c r="F141" s="8" t="s">
        <v>29</v>
      </c>
      <c r="G141" s="6" t="s">
        <v>152</v>
      </c>
      <c r="H141" s="9" t="n">
        <v>0</v>
      </c>
      <c r="I141" s="13"/>
    </row>
    <row r="142" customFormat="false" ht="14.25" hidden="false" customHeight="true" outlineLevel="0" collapsed="false">
      <c r="A142" s="13"/>
      <c r="B142" s="7"/>
      <c r="C142" s="7"/>
      <c r="D142" s="8" t="s">
        <v>149</v>
      </c>
      <c r="E142" s="8" t="s">
        <v>57</v>
      </c>
      <c r="F142" s="8"/>
      <c r="G142" s="6" t="s">
        <v>153</v>
      </c>
      <c r="H142" s="9" t="n">
        <v>24</v>
      </c>
      <c r="I142" s="13"/>
    </row>
    <row r="143" customFormat="false" ht="14.25" hidden="false" customHeight="true" outlineLevel="0" collapsed="false">
      <c r="A143" s="13"/>
      <c r="B143" s="7"/>
      <c r="C143" s="7"/>
      <c r="D143" s="8" t="s">
        <v>149</v>
      </c>
      <c r="E143" s="8" t="s">
        <v>57</v>
      </c>
      <c r="F143" s="8" t="s">
        <v>17</v>
      </c>
      <c r="G143" s="6" t="s">
        <v>154</v>
      </c>
      <c r="H143" s="9" t="n">
        <v>22</v>
      </c>
      <c r="I143" s="13"/>
    </row>
    <row r="144" customFormat="false" ht="14.25" hidden="false" customHeight="true" outlineLevel="0" collapsed="false">
      <c r="A144" s="13"/>
      <c r="B144" s="7"/>
      <c r="C144" s="7"/>
      <c r="D144" s="8" t="s">
        <v>149</v>
      </c>
      <c r="E144" s="8" t="s">
        <v>57</v>
      </c>
      <c r="F144" s="8" t="s">
        <v>22</v>
      </c>
      <c r="G144" s="6" t="s">
        <v>155</v>
      </c>
      <c r="H144" s="9" t="n">
        <v>2</v>
      </c>
      <c r="I144" s="13"/>
    </row>
    <row r="145" customFormat="false" ht="14.25" hidden="false" customHeight="true" outlineLevel="0" collapsed="false">
      <c r="A145" s="13"/>
      <c r="B145" s="7"/>
      <c r="C145" s="7"/>
      <c r="D145" s="8" t="s">
        <v>149</v>
      </c>
      <c r="E145" s="8" t="s">
        <v>29</v>
      </c>
      <c r="F145" s="8" t="s">
        <v>29</v>
      </c>
      <c r="G145" s="6" t="s">
        <v>156</v>
      </c>
      <c r="H145" s="9" t="n">
        <v>50</v>
      </c>
      <c r="I145" s="13"/>
    </row>
    <row r="146" customFormat="false" ht="14.25" hidden="false" customHeight="true" outlineLevel="0" collapsed="false">
      <c r="A146" s="13"/>
      <c r="B146" s="7"/>
      <c r="C146" s="7"/>
      <c r="D146" s="8" t="s">
        <v>157</v>
      </c>
      <c r="E146" s="8"/>
      <c r="F146" s="8"/>
      <c r="G146" s="6" t="s">
        <v>158</v>
      </c>
      <c r="H146" s="9" t="n">
        <v>1339</v>
      </c>
      <c r="I146" s="13"/>
    </row>
    <row r="147" customFormat="false" ht="14.25" hidden="false" customHeight="true" outlineLevel="0" collapsed="false">
      <c r="A147" s="13"/>
      <c r="B147" s="7"/>
      <c r="C147" s="7"/>
      <c r="D147" s="8" t="s">
        <v>157</v>
      </c>
      <c r="E147" s="8" t="s">
        <v>17</v>
      </c>
      <c r="F147" s="8"/>
      <c r="G147" s="6" t="s">
        <v>159</v>
      </c>
      <c r="H147" s="9" t="n">
        <v>245</v>
      </c>
      <c r="I147" s="13"/>
    </row>
    <row r="148" customFormat="false" ht="14.25" hidden="false" customHeight="true" outlineLevel="0" collapsed="false">
      <c r="A148" s="13"/>
      <c r="B148" s="7"/>
      <c r="C148" s="7"/>
      <c r="D148" s="8" t="s">
        <v>157</v>
      </c>
      <c r="E148" s="8" t="s">
        <v>17</v>
      </c>
      <c r="F148" s="8" t="s">
        <v>17</v>
      </c>
      <c r="G148" s="6" t="s">
        <v>20</v>
      </c>
      <c r="H148" s="9" t="n">
        <v>133</v>
      </c>
      <c r="I148" s="13"/>
    </row>
    <row r="149" customFormat="false" ht="14.25" hidden="false" customHeight="true" outlineLevel="0" collapsed="false">
      <c r="A149" s="13"/>
      <c r="B149" s="7"/>
      <c r="C149" s="7"/>
      <c r="D149" s="8" t="s">
        <v>157</v>
      </c>
      <c r="E149" s="8" t="s">
        <v>17</v>
      </c>
      <c r="F149" s="8" t="s">
        <v>22</v>
      </c>
      <c r="G149" s="6" t="s">
        <v>23</v>
      </c>
      <c r="H149" s="9" t="n">
        <v>112</v>
      </c>
      <c r="I149" s="13"/>
    </row>
    <row r="150" customFormat="false" ht="14.25" hidden="false" customHeight="true" outlineLevel="0" collapsed="false">
      <c r="A150" s="13"/>
      <c r="B150" s="7"/>
      <c r="C150" s="7"/>
      <c r="D150" s="8" t="s">
        <v>157</v>
      </c>
      <c r="E150" s="8" t="s">
        <v>32</v>
      </c>
      <c r="F150" s="8"/>
      <c r="G150" s="6" t="s">
        <v>160</v>
      </c>
      <c r="H150" s="9" t="n">
        <v>2</v>
      </c>
      <c r="I150" s="13"/>
    </row>
    <row r="151" customFormat="false" ht="14.25" hidden="false" customHeight="true" outlineLevel="0" collapsed="false">
      <c r="A151" s="13"/>
      <c r="B151" s="7"/>
      <c r="C151" s="7"/>
      <c r="D151" s="8" t="s">
        <v>157</v>
      </c>
      <c r="E151" s="8" t="s">
        <v>32</v>
      </c>
      <c r="F151" s="8" t="s">
        <v>17</v>
      </c>
      <c r="G151" s="6" t="s">
        <v>20</v>
      </c>
      <c r="H151" s="9" t="n">
        <v>0</v>
      </c>
      <c r="I151" s="13"/>
    </row>
    <row r="152" customFormat="false" ht="14.25" hidden="false" customHeight="true" outlineLevel="0" collapsed="false">
      <c r="A152" s="13"/>
      <c r="B152" s="7"/>
      <c r="C152" s="7"/>
      <c r="D152" s="8" t="s">
        <v>157</v>
      </c>
      <c r="E152" s="8" t="s">
        <v>32</v>
      </c>
      <c r="F152" s="8" t="s">
        <v>29</v>
      </c>
      <c r="G152" s="6" t="s">
        <v>161</v>
      </c>
      <c r="H152" s="9" t="n">
        <v>2</v>
      </c>
      <c r="I152" s="13"/>
    </row>
    <row r="153" customFormat="false" ht="14.25" hidden="false" customHeight="true" outlineLevel="0" collapsed="false">
      <c r="A153" s="13"/>
      <c r="B153" s="7"/>
      <c r="C153" s="7"/>
      <c r="D153" s="8" t="s">
        <v>157</v>
      </c>
      <c r="E153" s="8" t="s">
        <v>29</v>
      </c>
      <c r="F153" s="8" t="s">
        <v>29</v>
      </c>
      <c r="G153" s="6" t="s">
        <v>162</v>
      </c>
      <c r="H153" s="9" t="n">
        <v>1092</v>
      </c>
      <c r="I153" s="13"/>
    </row>
    <row r="154" customFormat="false" ht="14.25" hidden="false" customHeight="true" outlineLevel="0" collapsed="false">
      <c r="A154" s="13"/>
      <c r="B154" s="7"/>
      <c r="C154" s="7"/>
      <c r="D154" s="8" t="s">
        <v>163</v>
      </c>
      <c r="E154" s="8"/>
      <c r="F154" s="8"/>
      <c r="G154" s="6" t="s">
        <v>164</v>
      </c>
      <c r="H154" s="9" t="n">
        <v>16447</v>
      </c>
      <c r="I154" s="13"/>
    </row>
    <row r="155" customFormat="false" ht="14.25" hidden="false" customHeight="true" outlineLevel="0" collapsed="false">
      <c r="A155" s="13"/>
      <c r="B155" s="7"/>
      <c r="C155" s="7"/>
      <c r="D155" s="8" t="s">
        <v>163</v>
      </c>
      <c r="E155" s="8" t="s">
        <v>17</v>
      </c>
      <c r="F155" s="8"/>
      <c r="G155" s="6" t="s">
        <v>165</v>
      </c>
      <c r="H155" s="9" t="n">
        <v>333</v>
      </c>
      <c r="I155" s="13"/>
    </row>
    <row r="156" customFormat="false" ht="14.25" hidden="false" customHeight="true" outlineLevel="0" collapsed="false">
      <c r="A156" s="13"/>
      <c r="B156" s="7"/>
      <c r="C156" s="7"/>
      <c r="D156" s="8" t="s">
        <v>163</v>
      </c>
      <c r="E156" s="8" t="s">
        <v>17</v>
      </c>
      <c r="F156" s="8" t="s">
        <v>17</v>
      </c>
      <c r="G156" s="6" t="s">
        <v>20</v>
      </c>
      <c r="H156" s="9" t="n">
        <v>0</v>
      </c>
      <c r="I156" s="13"/>
    </row>
    <row r="157" customFormat="false" ht="14.25" hidden="false" customHeight="true" outlineLevel="0" collapsed="false">
      <c r="A157" s="13"/>
      <c r="B157" s="7"/>
      <c r="C157" s="7"/>
      <c r="D157" s="8" t="s">
        <v>163</v>
      </c>
      <c r="E157" s="8" t="s">
        <v>17</v>
      </c>
      <c r="F157" s="8" t="s">
        <v>22</v>
      </c>
      <c r="G157" s="6" t="s">
        <v>23</v>
      </c>
      <c r="H157" s="9" t="n">
        <v>0</v>
      </c>
      <c r="I157" s="13"/>
    </row>
    <row r="158" customFormat="false" ht="14.25" hidden="false" customHeight="true" outlineLevel="0" collapsed="false">
      <c r="A158" s="13"/>
      <c r="B158" s="7"/>
      <c r="C158" s="7"/>
      <c r="D158" s="8" t="s">
        <v>163</v>
      </c>
      <c r="E158" s="8" t="s">
        <v>17</v>
      </c>
      <c r="F158" s="8" t="s">
        <v>40</v>
      </c>
      <c r="G158" s="6" t="s">
        <v>166</v>
      </c>
      <c r="H158" s="9" t="n">
        <v>36</v>
      </c>
      <c r="I158" s="13"/>
    </row>
    <row r="159" customFormat="false" ht="14.25" hidden="false" customHeight="true" outlineLevel="0" collapsed="false">
      <c r="A159" s="13"/>
      <c r="B159" s="7"/>
      <c r="C159" s="7"/>
      <c r="D159" s="8" t="s">
        <v>163</v>
      </c>
      <c r="E159" s="8" t="s">
        <v>17</v>
      </c>
      <c r="F159" s="8" t="s">
        <v>60</v>
      </c>
      <c r="G159" s="6" t="s">
        <v>167</v>
      </c>
      <c r="H159" s="9" t="n">
        <v>43</v>
      </c>
      <c r="I159" s="13"/>
    </row>
    <row r="160" customFormat="false" ht="14.25" hidden="false" customHeight="true" outlineLevel="0" collapsed="false">
      <c r="A160" s="13"/>
      <c r="B160" s="7"/>
      <c r="C160" s="7"/>
      <c r="D160" s="8" t="s">
        <v>163</v>
      </c>
      <c r="E160" s="8" t="s">
        <v>17</v>
      </c>
      <c r="F160" s="8" t="s">
        <v>75</v>
      </c>
      <c r="G160" s="6" t="s">
        <v>168</v>
      </c>
      <c r="H160" s="9" t="n">
        <v>239</v>
      </c>
      <c r="I160" s="13"/>
    </row>
    <row r="161" customFormat="false" ht="14.25" hidden="false" customHeight="true" outlineLevel="0" collapsed="false">
      <c r="A161" s="13"/>
      <c r="B161" s="7"/>
      <c r="C161" s="7"/>
      <c r="D161" s="8" t="s">
        <v>163</v>
      </c>
      <c r="E161" s="8" t="s">
        <v>17</v>
      </c>
      <c r="F161" s="8" t="s">
        <v>29</v>
      </c>
      <c r="G161" s="15" t="s">
        <v>169</v>
      </c>
      <c r="H161" s="9" t="n">
        <v>16</v>
      </c>
      <c r="I161" s="13"/>
    </row>
    <row r="162" customFormat="false" ht="14.25" hidden="false" customHeight="true" outlineLevel="0" collapsed="false">
      <c r="A162" s="13"/>
      <c r="B162" s="7"/>
      <c r="C162" s="7"/>
      <c r="D162" s="8" t="s">
        <v>163</v>
      </c>
      <c r="E162" s="8" t="s">
        <v>22</v>
      </c>
      <c r="F162" s="8"/>
      <c r="G162" s="6" t="s">
        <v>170</v>
      </c>
      <c r="H162" s="9" t="n">
        <v>1415</v>
      </c>
      <c r="I162" s="13"/>
    </row>
    <row r="163" customFormat="false" ht="14.25" hidden="false" customHeight="true" outlineLevel="0" collapsed="false">
      <c r="A163" s="13"/>
      <c r="B163" s="7"/>
      <c r="C163" s="7"/>
      <c r="D163" s="8" t="s">
        <v>163</v>
      </c>
      <c r="E163" s="8" t="s">
        <v>22</v>
      </c>
      <c r="F163" s="8" t="s">
        <v>17</v>
      </c>
      <c r="G163" s="6" t="s">
        <v>20</v>
      </c>
      <c r="H163" s="9" t="n">
        <v>166</v>
      </c>
      <c r="I163" s="13"/>
    </row>
    <row r="164" customFormat="false" ht="14.25" hidden="false" customHeight="true" outlineLevel="0" collapsed="false">
      <c r="A164" s="13"/>
      <c r="B164" s="7"/>
      <c r="C164" s="7"/>
      <c r="D164" s="8" t="s">
        <v>163</v>
      </c>
      <c r="E164" s="8" t="s">
        <v>22</v>
      </c>
      <c r="F164" s="8" t="s">
        <v>22</v>
      </c>
      <c r="G164" s="6" t="s">
        <v>23</v>
      </c>
      <c r="H164" s="9" t="n">
        <v>43</v>
      </c>
      <c r="I164" s="13"/>
    </row>
    <row r="165" customFormat="false" ht="14.25" hidden="false" customHeight="true" outlineLevel="0" collapsed="false">
      <c r="A165" s="13"/>
      <c r="B165" s="7"/>
      <c r="C165" s="7"/>
      <c r="D165" s="8" t="s">
        <v>163</v>
      </c>
      <c r="E165" s="8" t="s">
        <v>22</v>
      </c>
      <c r="F165" s="8" t="s">
        <v>37</v>
      </c>
      <c r="G165" s="6" t="s">
        <v>171</v>
      </c>
      <c r="H165" s="9" t="n">
        <v>5</v>
      </c>
      <c r="I165" s="13"/>
    </row>
    <row r="166" customFormat="false" ht="14.25" hidden="false" customHeight="true" outlineLevel="0" collapsed="false">
      <c r="A166" s="13"/>
      <c r="B166" s="7"/>
      <c r="C166" s="7"/>
      <c r="D166" s="8" t="s">
        <v>163</v>
      </c>
      <c r="E166" s="8" t="s">
        <v>22</v>
      </c>
      <c r="F166" s="8" t="s">
        <v>40</v>
      </c>
      <c r="G166" s="6" t="s">
        <v>172</v>
      </c>
      <c r="H166" s="9" t="n">
        <v>45</v>
      </c>
      <c r="I166" s="13"/>
    </row>
    <row r="167" customFormat="false" ht="14.25" hidden="false" customHeight="true" outlineLevel="0" collapsed="false">
      <c r="A167" s="13"/>
      <c r="B167" s="7"/>
      <c r="C167" s="7"/>
      <c r="D167" s="8" t="s">
        <v>163</v>
      </c>
      <c r="E167" s="8" t="s">
        <v>22</v>
      </c>
      <c r="F167" s="8" t="s">
        <v>60</v>
      </c>
      <c r="G167" s="6" t="s">
        <v>173</v>
      </c>
      <c r="H167" s="9" t="n">
        <v>1</v>
      </c>
      <c r="I167" s="13"/>
    </row>
    <row r="168" customFormat="false" ht="14.25" hidden="false" customHeight="true" outlineLevel="0" collapsed="false">
      <c r="A168" s="13"/>
      <c r="B168" s="7"/>
      <c r="C168" s="7"/>
      <c r="D168" s="8" t="s">
        <v>163</v>
      </c>
      <c r="E168" s="8" t="s">
        <v>22</v>
      </c>
      <c r="F168" s="8" t="s">
        <v>57</v>
      </c>
      <c r="G168" s="6" t="s">
        <v>174</v>
      </c>
      <c r="H168" s="9" t="n">
        <v>1</v>
      </c>
      <c r="I168" s="13"/>
    </row>
    <row r="169" customFormat="false" ht="14.25" hidden="false" customHeight="true" outlineLevel="0" collapsed="false">
      <c r="A169" s="13"/>
      <c r="B169" s="7"/>
      <c r="C169" s="7"/>
      <c r="D169" s="8" t="s">
        <v>163</v>
      </c>
      <c r="E169" s="8" t="s">
        <v>22</v>
      </c>
      <c r="F169" s="8" t="s">
        <v>43</v>
      </c>
      <c r="G169" s="6" t="s">
        <v>175</v>
      </c>
      <c r="H169" s="9" t="n">
        <v>1040</v>
      </c>
      <c r="I169" s="13"/>
    </row>
    <row r="170" customFormat="false" ht="14.25" hidden="false" customHeight="true" outlineLevel="0" collapsed="false">
      <c r="A170" s="13"/>
      <c r="B170" s="7"/>
      <c r="C170" s="7"/>
      <c r="D170" s="8" t="s">
        <v>163</v>
      </c>
      <c r="E170" s="8" t="s">
        <v>22</v>
      </c>
      <c r="F170" s="8" t="s">
        <v>29</v>
      </c>
      <c r="G170" s="6" t="s">
        <v>176</v>
      </c>
      <c r="H170" s="9" t="n">
        <v>115</v>
      </c>
      <c r="I170" s="13"/>
    </row>
    <row r="171" customFormat="false" ht="14.25" hidden="false" customHeight="true" outlineLevel="0" collapsed="false">
      <c r="A171" s="13"/>
      <c r="B171" s="7"/>
      <c r="C171" s="7"/>
      <c r="D171" s="8" t="s">
        <v>163</v>
      </c>
      <c r="E171" s="8" t="s">
        <v>32</v>
      </c>
      <c r="F171" s="8"/>
      <c r="G171" s="6" t="s">
        <v>177</v>
      </c>
      <c r="H171" s="9" t="n">
        <v>4549</v>
      </c>
      <c r="I171" s="13"/>
    </row>
    <row r="172" customFormat="false" ht="14.25" hidden="false" customHeight="true" outlineLevel="0" collapsed="false">
      <c r="A172" s="13"/>
      <c r="B172" s="7"/>
      <c r="C172" s="7"/>
      <c r="D172" s="8" t="s">
        <v>163</v>
      </c>
      <c r="E172" s="8" t="s">
        <v>32</v>
      </c>
      <c r="F172" s="8" t="s">
        <v>17</v>
      </c>
      <c r="G172" s="15" t="s">
        <v>178</v>
      </c>
      <c r="H172" s="9" t="n">
        <v>1542</v>
      </c>
      <c r="I172" s="13"/>
    </row>
    <row r="173" customFormat="false" ht="14.25" hidden="false" customHeight="true" outlineLevel="0" collapsed="false">
      <c r="A173" s="13"/>
      <c r="B173" s="7"/>
      <c r="C173" s="7"/>
      <c r="D173" s="8" t="s">
        <v>163</v>
      </c>
      <c r="E173" s="8" t="s">
        <v>32</v>
      </c>
      <c r="F173" s="8" t="s">
        <v>22</v>
      </c>
      <c r="G173" s="15" t="s">
        <v>179</v>
      </c>
      <c r="H173" s="9" t="n">
        <v>5</v>
      </c>
      <c r="I173" s="13"/>
    </row>
    <row r="174" customFormat="false" ht="14.25" hidden="false" customHeight="true" outlineLevel="0" collapsed="false">
      <c r="A174" s="13"/>
      <c r="B174" s="7"/>
      <c r="C174" s="7"/>
      <c r="D174" s="8" t="s">
        <v>163</v>
      </c>
      <c r="E174" s="8" t="s">
        <v>32</v>
      </c>
      <c r="F174" s="8" t="s">
        <v>32</v>
      </c>
      <c r="G174" s="15" t="s">
        <v>180</v>
      </c>
      <c r="H174" s="9" t="n">
        <v>1271</v>
      </c>
      <c r="I174" s="13"/>
    </row>
    <row r="175" customFormat="false" ht="14.25" hidden="false" customHeight="true" outlineLevel="0" collapsed="false">
      <c r="A175" s="13"/>
      <c r="B175" s="7"/>
      <c r="C175" s="7"/>
      <c r="D175" s="8" t="s">
        <v>163</v>
      </c>
      <c r="E175" s="8" t="s">
        <v>32</v>
      </c>
      <c r="F175" s="8" t="s">
        <v>37</v>
      </c>
      <c r="G175" s="15" t="s">
        <v>181</v>
      </c>
      <c r="H175" s="9" t="n">
        <v>95</v>
      </c>
      <c r="I175" s="13"/>
    </row>
    <row r="176" customFormat="false" ht="14.25" hidden="false" customHeight="true" outlineLevel="0" collapsed="false">
      <c r="A176" s="13"/>
      <c r="B176" s="7"/>
      <c r="C176" s="7"/>
      <c r="D176" s="8" t="s">
        <v>163</v>
      </c>
      <c r="E176" s="8" t="s">
        <v>32</v>
      </c>
      <c r="F176" s="8" t="s">
        <v>40</v>
      </c>
      <c r="G176" s="15" t="s">
        <v>182</v>
      </c>
      <c r="H176" s="9" t="n">
        <v>64</v>
      </c>
      <c r="I176" s="13"/>
    </row>
    <row r="177" customFormat="false" ht="14.25" hidden="false" customHeight="true" outlineLevel="0" collapsed="false">
      <c r="A177" s="13"/>
      <c r="B177" s="7"/>
      <c r="C177" s="7"/>
      <c r="D177" s="8" t="s">
        <v>163</v>
      </c>
      <c r="E177" s="8" t="s">
        <v>32</v>
      </c>
      <c r="F177" s="8" t="s">
        <v>60</v>
      </c>
      <c r="G177" s="15" t="s">
        <v>183</v>
      </c>
      <c r="H177" s="9" t="n">
        <v>67</v>
      </c>
      <c r="I177" s="13"/>
    </row>
    <row r="178" customFormat="false" ht="14.25" hidden="false" customHeight="true" outlineLevel="0" collapsed="false">
      <c r="A178" s="13"/>
      <c r="B178" s="7"/>
      <c r="C178" s="7"/>
      <c r="D178" s="8" t="s">
        <v>163</v>
      </c>
      <c r="E178" s="8" t="s">
        <v>32</v>
      </c>
      <c r="F178" s="8" t="s">
        <v>43</v>
      </c>
      <c r="G178" s="15" t="s">
        <v>184</v>
      </c>
      <c r="H178" s="9" t="n">
        <v>1465</v>
      </c>
      <c r="I178" s="5"/>
    </row>
    <row r="179" customFormat="false" ht="14.25" hidden="false" customHeight="true" outlineLevel="0" collapsed="false">
      <c r="A179" s="13"/>
      <c r="B179" s="7"/>
      <c r="C179" s="7"/>
      <c r="D179" s="8" t="s">
        <v>163</v>
      </c>
      <c r="E179" s="8" t="s">
        <v>32</v>
      </c>
      <c r="F179" s="8" t="s">
        <v>29</v>
      </c>
      <c r="G179" s="15" t="s">
        <v>185</v>
      </c>
      <c r="H179" s="9" t="n">
        <v>40</v>
      </c>
      <c r="I179" s="5"/>
    </row>
    <row r="180" customFormat="false" ht="14.25" hidden="false" customHeight="true" outlineLevel="0" collapsed="false">
      <c r="A180" s="13"/>
      <c r="B180" s="7"/>
      <c r="C180" s="7"/>
      <c r="D180" s="8" t="s">
        <v>163</v>
      </c>
      <c r="E180" s="8" t="s">
        <v>40</v>
      </c>
      <c r="F180" s="8"/>
      <c r="G180" s="6" t="s">
        <v>186</v>
      </c>
      <c r="H180" s="9" t="n">
        <v>8597</v>
      </c>
      <c r="I180" s="13"/>
    </row>
    <row r="181" customFormat="false" ht="14.25" hidden="false" customHeight="true" outlineLevel="0" collapsed="false">
      <c r="A181" s="13"/>
      <c r="B181" s="7"/>
      <c r="C181" s="7"/>
      <c r="D181" s="8" t="s">
        <v>163</v>
      </c>
      <c r="E181" s="8" t="s">
        <v>40</v>
      </c>
      <c r="F181" s="8" t="s">
        <v>17</v>
      </c>
      <c r="G181" s="15" t="s">
        <v>187</v>
      </c>
      <c r="H181" s="9" t="n">
        <v>7459</v>
      </c>
      <c r="I181" s="13"/>
    </row>
    <row r="182" customFormat="false" ht="14.25" hidden="false" customHeight="true" outlineLevel="0" collapsed="false">
      <c r="A182" s="13"/>
      <c r="B182" s="7"/>
      <c r="C182" s="7"/>
      <c r="D182" s="8" t="s">
        <v>163</v>
      </c>
      <c r="E182" s="8" t="s">
        <v>40</v>
      </c>
      <c r="F182" s="8" t="s">
        <v>22</v>
      </c>
      <c r="G182" s="15" t="s">
        <v>188</v>
      </c>
      <c r="H182" s="9" t="n">
        <v>932</v>
      </c>
      <c r="I182" s="13"/>
    </row>
    <row r="183" customFormat="false" ht="14.25" hidden="false" customHeight="true" outlineLevel="0" collapsed="false">
      <c r="A183" s="13"/>
      <c r="B183" s="7"/>
      <c r="C183" s="7"/>
      <c r="D183" s="8" t="s">
        <v>163</v>
      </c>
      <c r="E183" s="8" t="s">
        <v>40</v>
      </c>
      <c r="F183" s="8" t="s">
        <v>37</v>
      </c>
      <c r="G183" s="15" t="s">
        <v>189</v>
      </c>
      <c r="H183" s="9" t="n">
        <v>128</v>
      </c>
      <c r="I183" s="13"/>
    </row>
    <row r="184" customFormat="false" ht="14.25" hidden="false" customHeight="true" outlineLevel="0" collapsed="false">
      <c r="A184" s="13"/>
      <c r="B184" s="7"/>
      <c r="C184" s="7"/>
      <c r="D184" s="8" t="s">
        <v>163</v>
      </c>
      <c r="E184" s="8" t="s">
        <v>40</v>
      </c>
      <c r="F184" s="8" t="s">
        <v>29</v>
      </c>
      <c r="G184" s="15" t="s">
        <v>190</v>
      </c>
      <c r="H184" s="9" t="n">
        <v>78</v>
      </c>
      <c r="I184" s="13"/>
    </row>
    <row r="185" customFormat="false" ht="14.25" hidden="false" customHeight="true" outlineLevel="0" collapsed="false">
      <c r="A185" s="13"/>
      <c r="B185" s="7"/>
      <c r="C185" s="7"/>
      <c r="D185" s="8" t="s">
        <v>163</v>
      </c>
      <c r="E185" s="8" t="s">
        <v>57</v>
      </c>
      <c r="F185" s="8"/>
      <c r="G185" s="6" t="s">
        <v>191</v>
      </c>
      <c r="H185" s="9" t="n">
        <v>946</v>
      </c>
      <c r="I185" s="13"/>
    </row>
    <row r="186" customFormat="false" ht="14.25" hidden="false" customHeight="true" outlineLevel="0" collapsed="false">
      <c r="A186" s="13"/>
      <c r="B186" s="7"/>
      <c r="C186" s="7"/>
      <c r="D186" s="8" t="s">
        <v>163</v>
      </c>
      <c r="E186" s="8" t="s">
        <v>57</v>
      </c>
      <c r="F186" s="8" t="s">
        <v>29</v>
      </c>
      <c r="G186" s="6" t="s">
        <v>192</v>
      </c>
      <c r="H186" s="9" t="n">
        <v>946</v>
      </c>
      <c r="I186" s="13"/>
    </row>
    <row r="187" customFormat="false" ht="14.25" hidden="false" customHeight="true" outlineLevel="0" collapsed="false">
      <c r="A187" s="13"/>
      <c r="B187" s="7"/>
      <c r="C187" s="7"/>
      <c r="D187" s="8" t="s">
        <v>163</v>
      </c>
      <c r="E187" s="8" t="s">
        <v>43</v>
      </c>
      <c r="F187" s="8"/>
      <c r="G187" s="6" t="s">
        <v>193</v>
      </c>
      <c r="H187" s="9" t="n">
        <v>415</v>
      </c>
      <c r="I187" s="13"/>
    </row>
    <row r="188" customFormat="false" ht="14.25" hidden="false" customHeight="true" outlineLevel="0" collapsed="false">
      <c r="A188" s="13"/>
      <c r="B188" s="7"/>
      <c r="C188" s="7"/>
      <c r="D188" s="8" t="s">
        <v>163</v>
      </c>
      <c r="E188" s="8" t="s">
        <v>43</v>
      </c>
      <c r="F188" s="8" t="s">
        <v>17</v>
      </c>
      <c r="G188" s="6" t="s">
        <v>194</v>
      </c>
      <c r="H188" s="9" t="n">
        <v>194</v>
      </c>
      <c r="I188" s="13"/>
    </row>
    <row r="189" customFormat="false" ht="14.25" hidden="false" customHeight="true" outlineLevel="0" collapsed="false">
      <c r="A189" s="13"/>
      <c r="B189" s="7"/>
      <c r="C189" s="7"/>
      <c r="D189" s="8" t="s">
        <v>163</v>
      </c>
      <c r="E189" s="8" t="s">
        <v>43</v>
      </c>
      <c r="F189" s="8" t="s">
        <v>22</v>
      </c>
      <c r="G189" s="6" t="s">
        <v>195</v>
      </c>
      <c r="H189" s="9" t="n">
        <v>35</v>
      </c>
      <c r="I189" s="13"/>
    </row>
    <row r="190" customFormat="false" ht="14.25" hidden="false" customHeight="true" outlineLevel="0" collapsed="false">
      <c r="A190" s="13"/>
      <c r="B190" s="7"/>
      <c r="C190" s="7"/>
      <c r="D190" s="8" t="s">
        <v>163</v>
      </c>
      <c r="E190" s="8" t="s">
        <v>43</v>
      </c>
      <c r="F190" s="8" t="s">
        <v>32</v>
      </c>
      <c r="G190" s="6" t="s">
        <v>196</v>
      </c>
      <c r="H190" s="9" t="n">
        <v>5</v>
      </c>
      <c r="I190" s="13"/>
    </row>
    <row r="191" customFormat="false" ht="14.25" hidden="false" customHeight="true" outlineLevel="0" collapsed="false">
      <c r="A191" s="13"/>
      <c r="B191" s="7"/>
      <c r="C191" s="7"/>
      <c r="D191" s="8" t="s">
        <v>163</v>
      </c>
      <c r="E191" s="8" t="s">
        <v>43</v>
      </c>
      <c r="F191" s="8" t="s">
        <v>40</v>
      </c>
      <c r="G191" s="6" t="s">
        <v>197</v>
      </c>
      <c r="H191" s="9" t="n">
        <v>100</v>
      </c>
      <c r="I191" s="13"/>
    </row>
    <row r="192" customFormat="false" ht="14.25" hidden="false" customHeight="true" outlineLevel="0" collapsed="false">
      <c r="A192" s="13"/>
      <c r="B192" s="7"/>
      <c r="C192" s="7"/>
      <c r="D192" s="8" t="s">
        <v>163</v>
      </c>
      <c r="E192" s="8" t="s">
        <v>43</v>
      </c>
      <c r="F192" s="8" t="s">
        <v>29</v>
      </c>
      <c r="G192" s="6" t="s">
        <v>198</v>
      </c>
      <c r="H192" s="9" t="n">
        <v>82</v>
      </c>
      <c r="I192" s="13"/>
    </row>
    <row r="193" customFormat="false" ht="14.25" hidden="false" customHeight="true" outlineLevel="0" collapsed="false">
      <c r="A193" s="13"/>
      <c r="B193" s="7"/>
      <c r="C193" s="7"/>
      <c r="D193" s="8" t="s">
        <v>163</v>
      </c>
      <c r="E193" s="8" t="s">
        <v>75</v>
      </c>
      <c r="F193" s="8"/>
      <c r="G193" s="6" t="s">
        <v>199</v>
      </c>
      <c r="H193" s="9" t="n">
        <v>10</v>
      </c>
      <c r="I193" s="13"/>
    </row>
    <row r="194" customFormat="false" ht="14.25" hidden="false" customHeight="true" outlineLevel="0" collapsed="false">
      <c r="A194" s="13"/>
      <c r="B194" s="7"/>
      <c r="C194" s="7"/>
      <c r="D194" s="8" t="s">
        <v>163</v>
      </c>
      <c r="E194" s="8" t="s">
        <v>75</v>
      </c>
      <c r="F194" s="8" t="s">
        <v>17</v>
      </c>
      <c r="G194" s="6" t="s">
        <v>200</v>
      </c>
      <c r="H194" s="9" t="n">
        <v>0</v>
      </c>
      <c r="I194" s="13"/>
    </row>
    <row r="195" customFormat="false" ht="14.25" hidden="false" customHeight="true" outlineLevel="0" collapsed="false">
      <c r="A195" s="13"/>
      <c r="B195" s="7"/>
      <c r="C195" s="7"/>
      <c r="D195" s="8" t="s">
        <v>163</v>
      </c>
      <c r="E195" s="8" t="s">
        <v>75</v>
      </c>
      <c r="F195" s="8" t="s">
        <v>22</v>
      </c>
      <c r="G195" s="6" t="s">
        <v>201</v>
      </c>
      <c r="H195" s="9" t="n">
        <v>10</v>
      </c>
      <c r="I195" s="13"/>
    </row>
    <row r="196" customFormat="false" ht="14.25" hidden="false" customHeight="true" outlineLevel="0" collapsed="false">
      <c r="A196" s="13"/>
      <c r="B196" s="7"/>
      <c r="C196" s="7"/>
      <c r="D196" s="8" t="s">
        <v>163</v>
      </c>
      <c r="E196" s="8" t="s">
        <v>73</v>
      </c>
      <c r="F196" s="8"/>
      <c r="G196" s="6" t="s">
        <v>202</v>
      </c>
      <c r="H196" s="9" t="n">
        <v>54</v>
      </c>
      <c r="I196" s="13"/>
    </row>
    <row r="197" customFormat="false" ht="14.25" hidden="false" customHeight="true" outlineLevel="0" collapsed="false">
      <c r="A197" s="13"/>
      <c r="B197" s="7"/>
      <c r="C197" s="7"/>
      <c r="D197" s="8" t="s">
        <v>163</v>
      </c>
      <c r="E197" s="8" t="s">
        <v>73</v>
      </c>
      <c r="F197" s="8" t="s">
        <v>37</v>
      </c>
      <c r="G197" s="6" t="s">
        <v>203</v>
      </c>
      <c r="H197" s="9" t="n">
        <v>27</v>
      </c>
      <c r="I197" s="13"/>
    </row>
    <row r="198" customFormat="false" ht="14.25" hidden="false" customHeight="true" outlineLevel="0" collapsed="false">
      <c r="A198" s="13"/>
      <c r="B198" s="7"/>
      <c r="C198" s="7"/>
      <c r="D198" s="8" t="s">
        <v>163</v>
      </c>
      <c r="E198" s="8" t="s">
        <v>73</v>
      </c>
      <c r="F198" s="8" t="s">
        <v>29</v>
      </c>
      <c r="G198" s="6" t="s">
        <v>204</v>
      </c>
      <c r="H198" s="9" t="n">
        <v>27</v>
      </c>
      <c r="I198" s="13"/>
    </row>
    <row r="199" customFormat="false" ht="14.25" hidden="false" customHeight="true" outlineLevel="0" collapsed="false">
      <c r="A199" s="13"/>
      <c r="B199" s="7"/>
      <c r="C199" s="7"/>
      <c r="D199" s="8" t="s">
        <v>163</v>
      </c>
      <c r="E199" s="8" t="s">
        <v>78</v>
      </c>
      <c r="F199" s="8"/>
      <c r="G199" s="6" t="s">
        <v>205</v>
      </c>
      <c r="H199" s="9" t="n">
        <v>18</v>
      </c>
      <c r="I199" s="13"/>
    </row>
    <row r="200" customFormat="false" ht="14.25" hidden="false" customHeight="true" outlineLevel="0" collapsed="false">
      <c r="A200" s="13"/>
      <c r="B200" s="7"/>
      <c r="C200" s="7"/>
      <c r="D200" s="8" t="s">
        <v>163</v>
      </c>
      <c r="E200" s="8" t="s">
        <v>78</v>
      </c>
      <c r="F200" s="8" t="s">
        <v>17</v>
      </c>
      <c r="G200" s="6" t="s">
        <v>20</v>
      </c>
      <c r="H200" s="9" t="n">
        <v>18</v>
      </c>
      <c r="I200" s="13"/>
    </row>
    <row r="201" customFormat="false" ht="14.25" hidden="false" customHeight="true" outlineLevel="0" collapsed="false">
      <c r="A201" s="13"/>
      <c r="B201" s="7"/>
      <c r="C201" s="7"/>
      <c r="D201" s="8" t="s">
        <v>163</v>
      </c>
      <c r="E201" s="8" t="s">
        <v>78</v>
      </c>
      <c r="F201" s="8" t="s">
        <v>29</v>
      </c>
      <c r="G201" s="6" t="s">
        <v>206</v>
      </c>
      <c r="H201" s="9" t="n">
        <v>0</v>
      </c>
      <c r="I201" s="13"/>
    </row>
    <row r="202" customFormat="false" ht="14.25" hidden="false" customHeight="true" outlineLevel="0" collapsed="false">
      <c r="A202" s="13"/>
      <c r="B202" s="7"/>
      <c r="C202" s="7"/>
      <c r="D202" s="8" t="s">
        <v>163</v>
      </c>
      <c r="E202" s="8" t="s">
        <v>207</v>
      </c>
      <c r="F202" s="8"/>
      <c r="G202" s="6" t="s">
        <v>208</v>
      </c>
      <c r="H202" s="9" t="n">
        <v>90</v>
      </c>
      <c r="I202" s="13"/>
    </row>
    <row r="203" customFormat="false" ht="14.25" hidden="false" customHeight="true" outlineLevel="0" collapsed="false">
      <c r="A203" s="13"/>
      <c r="B203" s="7"/>
      <c r="C203" s="7"/>
      <c r="D203" s="8" t="s">
        <v>163</v>
      </c>
      <c r="E203" s="8" t="s">
        <v>207</v>
      </c>
      <c r="F203" s="8" t="s">
        <v>17</v>
      </c>
      <c r="G203" s="6" t="s">
        <v>209</v>
      </c>
      <c r="H203" s="9" t="n">
        <v>80</v>
      </c>
      <c r="I203" s="13"/>
    </row>
    <row r="204" customFormat="false" ht="14.25" hidden="false" customHeight="true" outlineLevel="0" collapsed="false">
      <c r="A204" s="13"/>
      <c r="B204" s="7"/>
      <c r="C204" s="7"/>
      <c r="D204" s="8" t="s">
        <v>163</v>
      </c>
      <c r="E204" s="8" t="s">
        <v>207</v>
      </c>
      <c r="F204" s="8" t="s">
        <v>22</v>
      </c>
      <c r="G204" s="6" t="s">
        <v>210</v>
      </c>
      <c r="H204" s="9" t="n">
        <v>10</v>
      </c>
      <c r="I204" s="13"/>
    </row>
    <row r="205" customFormat="false" ht="14.25" hidden="false" customHeight="true" outlineLevel="0" collapsed="false">
      <c r="A205" s="13"/>
      <c r="B205" s="7"/>
      <c r="C205" s="7"/>
      <c r="D205" s="8" t="s">
        <v>163</v>
      </c>
      <c r="E205" s="8" t="s">
        <v>211</v>
      </c>
      <c r="F205" s="8"/>
      <c r="G205" s="6" t="s">
        <v>212</v>
      </c>
      <c r="H205" s="9" t="n">
        <v>20</v>
      </c>
      <c r="I205" s="13"/>
    </row>
    <row r="206" customFormat="false" ht="14.25" hidden="false" customHeight="true" outlineLevel="0" collapsed="false">
      <c r="A206" s="13"/>
      <c r="B206" s="7"/>
      <c r="C206" s="7"/>
      <c r="D206" s="8" t="s">
        <v>163</v>
      </c>
      <c r="E206" s="8" t="s">
        <v>211</v>
      </c>
      <c r="F206" s="8" t="s">
        <v>17</v>
      </c>
      <c r="G206" s="6" t="s">
        <v>213</v>
      </c>
      <c r="H206" s="9" t="n">
        <v>0</v>
      </c>
      <c r="I206" s="13"/>
    </row>
    <row r="207" customFormat="false" ht="14.25" hidden="false" customHeight="true" outlineLevel="0" collapsed="false">
      <c r="A207" s="13"/>
      <c r="B207" s="7"/>
      <c r="C207" s="7"/>
      <c r="D207" s="8" t="s">
        <v>163</v>
      </c>
      <c r="E207" s="8" t="s">
        <v>211</v>
      </c>
      <c r="F207" s="8" t="s">
        <v>22</v>
      </c>
      <c r="G207" s="6" t="s">
        <v>214</v>
      </c>
      <c r="H207" s="9" t="n">
        <v>20</v>
      </c>
      <c r="I207" s="13"/>
    </row>
    <row r="208" customFormat="false" ht="14.25" hidden="false" customHeight="true" outlineLevel="0" collapsed="false">
      <c r="A208" s="13"/>
      <c r="B208" s="7"/>
      <c r="C208" s="7"/>
      <c r="D208" s="8" t="s">
        <v>163</v>
      </c>
      <c r="E208" s="8" t="s">
        <v>215</v>
      </c>
      <c r="F208" s="8"/>
      <c r="G208" s="6" t="s">
        <v>216</v>
      </c>
      <c r="H208" s="9" t="n">
        <v>0</v>
      </c>
      <c r="I208" s="13"/>
    </row>
    <row r="209" customFormat="false" ht="14.25" hidden="false" customHeight="true" outlineLevel="0" collapsed="false">
      <c r="A209" s="13"/>
      <c r="B209" s="7"/>
      <c r="C209" s="7"/>
      <c r="D209" s="8" t="s">
        <v>163</v>
      </c>
      <c r="E209" s="8" t="s">
        <v>215</v>
      </c>
      <c r="F209" s="8" t="s">
        <v>17</v>
      </c>
      <c r="G209" s="6" t="s">
        <v>217</v>
      </c>
      <c r="H209" s="9" t="n">
        <v>0</v>
      </c>
      <c r="I209" s="13"/>
    </row>
    <row r="210" customFormat="false" ht="14.25" hidden="false" customHeight="true" outlineLevel="0" collapsed="false">
      <c r="A210" s="13"/>
      <c r="B210" s="7"/>
      <c r="C210" s="7"/>
      <c r="D210" s="8" t="s">
        <v>163</v>
      </c>
      <c r="E210" s="8" t="s">
        <v>215</v>
      </c>
      <c r="F210" s="8" t="s">
        <v>22</v>
      </c>
      <c r="G210" s="6" t="s">
        <v>218</v>
      </c>
      <c r="H210" s="9" t="n">
        <v>0</v>
      </c>
      <c r="I210" s="13"/>
    </row>
    <row r="211" customFormat="false" ht="14.25" hidden="false" customHeight="true" outlineLevel="0" collapsed="false">
      <c r="A211" s="13"/>
      <c r="B211" s="7"/>
      <c r="C211" s="7"/>
      <c r="D211" s="8" t="s">
        <v>163</v>
      </c>
      <c r="E211" s="8" t="s">
        <v>29</v>
      </c>
      <c r="F211" s="8"/>
      <c r="G211" s="6" t="s">
        <v>219</v>
      </c>
      <c r="H211" s="9" t="n">
        <v>1</v>
      </c>
      <c r="I211" s="13"/>
    </row>
    <row r="212" customFormat="false" ht="14.25" hidden="false" customHeight="true" outlineLevel="0" collapsed="false">
      <c r="A212" s="13"/>
      <c r="B212" s="7"/>
      <c r="C212" s="7"/>
      <c r="D212" s="8" t="s">
        <v>163</v>
      </c>
      <c r="E212" s="8" t="s">
        <v>29</v>
      </c>
      <c r="F212" s="8" t="s">
        <v>17</v>
      </c>
      <c r="G212" s="6" t="s">
        <v>220</v>
      </c>
      <c r="H212" s="9" t="n">
        <v>1</v>
      </c>
      <c r="I212" s="13"/>
    </row>
    <row r="213" customFormat="false" ht="14.25" hidden="false" customHeight="true" outlineLevel="0" collapsed="false">
      <c r="A213" s="13"/>
      <c r="B213" s="7"/>
      <c r="C213" s="7"/>
      <c r="D213" s="8" t="s">
        <v>221</v>
      </c>
      <c r="E213" s="8"/>
      <c r="F213" s="8"/>
      <c r="G213" s="6" t="s">
        <v>222</v>
      </c>
      <c r="H213" s="9" t="n">
        <v>6632</v>
      </c>
      <c r="I213" s="13"/>
    </row>
    <row r="214" customFormat="false" ht="14.25" hidden="false" customHeight="true" outlineLevel="0" collapsed="false">
      <c r="A214" s="13"/>
      <c r="B214" s="7"/>
      <c r="C214" s="7"/>
      <c r="D214" s="8" t="s">
        <v>221</v>
      </c>
      <c r="E214" s="8" t="s">
        <v>17</v>
      </c>
      <c r="F214" s="8"/>
      <c r="G214" s="6" t="s">
        <v>223</v>
      </c>
      <c r="H214" s="9" t="n">
        <v>77</v>
      </c>
      <c r="I214" s="13"/>
    </row>
    <row r="215" customFormat="false" ht="14.25" hidden="false" customHeight="true" outlineLevel="0" collapsed="false">
      <c r="A215" s="13"/>
      <c r="B215" s="7"/>
      <c r="C215" s="7"/>
      <c r="D215" s="8" t="s">
        <v>221</v>
      </c>
      <c r="E215" s="8" t="s">
        <v>17</v>
      </c>
      <c r="F215" s="8" t="s">
        <v>17</v>
      </c>
      <c r="G215" s="6" t="s">
        <v>20</v>
      </c>
      <c r="H215" s="9" t="n">
        <v>50</v>
      </c>
      <c r="I215" s="13"/>
    </row>
    <row r="216" customFormat="false" ht="14.25" hidden="false" customHeight="true" outlineLevel="0" collapsed="false">
      <c r="A216" s="13"/>
      <c r="B216" s="7"/>
      <c r="C216" s="7"/>
      <c r="D216" s="8" t="s">
        <v>221</v>
      </c>
      <c r="E216" s="8" t="s">
        <v>17</v>
      </c>
      <c r="F216" s="8" t="s">
        <v>22</v>
      </c>
      <c r="G216" s="6" t="s">
        <v>23</v>
      </c>
      <c r="H216" s="9" t="n">
        <v>27</v>
      </c>
      <c r="I216" s="13"/>
    </row>
    <row r="217" customFormat="false" ht="14.25" hidden="false" customHeight="true" outlineLevel="0" collapsed="false">
      <c r="A217" s="13"/>
      <c r="B217" s="7"/>
      <c r="C217" s="7"/>
      <c r="D217" s="8" t="s">
        <v>221</v>
      </c>
      <c r="E217" s="8" t="s">
        <v>22</v>
      </c>
      <c r="F217" s="8"/>
      <c r="G217" s="6" t="s">
        <v>224</v>
      </c>
      <c r="H217" s="9" t="n">
        <v>0</v>
      </c>
      <c r="I217" s="13"/>
    </row>
    <row r="218" customFormat="false" ht="14.25" hidden="false" customHeight="true" outlineLevel="0" collapsed="false">
      <c r="A218" s="13"/>
      <c r="B218" s="7"/>
      <c r="C218" s="7"/>
      <c r="D218" s="8" t="s">
        <v>221</v>
      </c>
      <c r="E218" s="8" t="s">
        <v>22</v>
      </c>
      <c r="F218" s="8" t="s">
        <v>17</v>
      </c>
      <c r="G218" s="6" t="s">
        <v>225</v>
      </c>
      <c r="H218" s="9" t="n">
        <v>0</v>
      </c>
      <c r="I218" s="13"/>
    </row>
    <row r="219" customFormat="false" ht="14.25" hidden="false" customHeight="true" outlineLevel="0" collapsed="false">
      <c r="A219" s="13"/>
      <c r="B219" s="7"/>
      <c r="C219" s="7"/>
      <c r="D219" s="8" t="s">
        <v>221</v>
      </c>
      <c r="E219" s="8" t="s">
        <v>22</v>
      </c>
      <c r="F219" s="8" t="s">
        <v>60</v>
      </c>
      <c r="G219" s="6" t="s">
        <v>226</v>
      </c>
      <c r="H219" s="9" t="n">
        <v>0</v>
      </c>
      <c r="I219" s="13"/>
    </row>
    <row r="220" customFormat="false" ht="14.25" hidden="false" customHeight="true" outlineLevel="0" collapsed="false">
      <c r="A220" s="13"/>
      <c r="B220" s="7"/>
      <c r="C220" s="7"/>
      <c r="D220" s="8" t="s">
        <v>221</v>
      </c>
      <c r="E220" s="8" t="s">
        <v>32</v>
      </c>
      <c r="F220" s="8"/>
      <c r="G220" s="6" t="s">
        <v>227</v>
      </c>
      <c r="H220" s="9" t="n">
        <v>697</v>
      </c>
      <c r="I220" s="13"/>
    </row>
    <row r="221" customFormat="false" ht="14.25" hidden="false" customHeight="true" outlineLevel="0" collapsed="false">
      <c r="A221" s="13"/>
      <c r="B221" s="7"/>
      <c r="C221" s="7"/>
      <c r="D221" s="8" t="s">
        <v>221</v>
      </c>
      <c r="E221" s="8" t="s">
        <v>32</v>
      </c>
      <c r="F221" s="8" t="s">
        <v>17</v>
      </c>
      <c r="G221" s="6" t="s">
        <v>228</v>
      </c>
      <c r="H221" s="9" t="n">
        <v>168</v>
      </c>
      <c r="I221" s="13"/>
    </row>
    <row r="222" customFormat="false" ht="14.25" hidden="false" customHeight="true" outlineLevel="0" collapsed="false">
      <c r="A222" s="13"/>
      <c r="B222" s="7"/>
      <c r="C222" s="7"/>
      <c r="D222" s="8" t="s">
        <v>221</v>
      </c>
      <c r="E222" s="8" t="s">
        <v>32</v>
      </c>
      <c r="F222" s="8" t="s">
        <v>22</v>
      </c>
      <c r="G222" s="6" t="s">
        <v>229</v>
      </c>
      <c r="H222" s="9" t="n">
        <v>323</v>
      </c>
      <c r="I222" s="13"/>
    </row>
    <row r="223" customFormat="false" ht="14.25" hidden="false" customHeight="true" outlineLevel="0" collapsed="false">
      <c r="A223" s="13"/>
      <c r="B223" s="7"/>
      <c r="C223" s="7"/>
      <c r="D223" s="8" t="s">
        <v>221</v>
      </c>
      <c r="E223" s="8" t="s">
        <v>32</v>
      </c>
      <c r="F223" s="8" t="s">
        <v>29</v>
      </c>
      <c r="G223" s="6" t="s">
        <v>230</v>
      </c>
      <c r="H223" s="9" t="n">
        <v>207</v>
      </c>
      <c r="I223" s="13"/>
    </row>
    <row r="224" customFormat="false" ht="14.25" hidden="false" customHeight="true" outlineLevel="0" collapsed="false">
      <c r="A224" s="13"/>
      <c r="B224" s="7"/>
      <c r="C224" s="7"/>
      <c r="D224" s="8" t="s">
        <v>221</v>
      </c>
      <c r="E224" s="8" t="s">
        <v>37</v>
      </c>
      <c r="F224" s="8"/>
      <c r="G224" s="6" t="s">
        <v>231</v>
      </c>
      <c r="H224" s="9" t="n">
        <v>481</v>
      </c>
      <c r="I224" s="13"/>
    </row>
    <row r="225" customFormat="false" ht="14.25" hidden="false" customHeight="true" outlineLevel="0" collapsed="false">
      <c r="A225" s="13"/>
      <c r="B225" s="7"/>
      <c r="C225" s="7"/>
      <c r="D225" s="8" t="s">
        <v>221</v>
      </c>
      <c r="E225" s="8" t="s">
        <v>37</v>
      </c>
      <c r="F225" s="8" t="s">
        <v>17</v>
      </c>
      <c r="G225" s="6" t="s">
        <v>232</v>
      </c>
      <c r="H225" s="9" t="n">
        <v>135</v>
      </c>
      <c r="I225" s="13"/>
    </row>
    <row r="226" customFormat="false" ht="14.25" hidden="false" customHeight="true" outlineLevel="0" collapsed="false">
      <c r="A226" s="13"/>
      <c r="B226" s="7"/>
      <c r="C226" s="7"/>
      <c r="D226" s="8" t="s">
        <v>221</v>
      </c>
      <c r="E226" s="8" t="s">
        <v>37</v>
      </c>
      <c r="F226" s="8" t="s">
        <v>22</v>
      </c>
      <c r="G226" s="6" t="s">
        <v>233</v>
      </c>
      <c r="H226" s="9" t="n">
        <v>59</v>
      </c>
      <c r="I226" s="13"/>
    </row>
    <row r="227" customFormat="false" ht="14.25" hidden="false" customHeight="true" outlineLevel="0" collapsed="false">
      <c r="A227" s="13"/>
      <c r="B227" s="7"/>
      <c r="C227" s="7"/>
      <c r="D227" s="8" t="s">
        <v>221</v>
      </c>
      <c r="E227" s="8" t="s">
        <v>37</v>
      </c>
      <c r="F227" s="8" t="s">
        <v>32</v>
      </c>
      <c r="G227" s="6" t="s">
        <v>234</v>
      </c>
      <c r="H227" s="9" t="n">
        <v>211</v>
      </c>
      <c r="I227" s="13"/>
    </row>
    <row r="228" customFormat="false" ht="14.25" hidden="false" customHeight="true" outlineLevel="0" collapsed="false">
      <c r="A228" s="13"/>
      <c r="B228" s="7"/>
      <c r="C228" s="7"/>
      <c r="D228" s="8" t="s">
        <v>221</v>
      </c>
      <c r="E228" s="8" t="s">
        <v>37</v>
      </c>
      <c r="F228" s="8" t="s">
        <v>75</v>
      </c>
      <c r="G228" s="6" t="s">
        <v>235</v>
      </c>
      <c r="H228" s="9" t="n">
        <v>56</v>
      </c>
      <c r="I228" s="13"/>
    </row>
    <row r="229" customFormat="false" ht="14.25" hidden="false" customHeight="true" outlineLevel="0" collapsed="false">
      <c r="A229" s="13"/>
      <c r="B229" s="7"/>
      <c r="C229" s="7"/>
      <c r="D229" s="8" t="s">
        <v>221</v>
      </c>
      <c r="E229" s="8" t="s">
        <v>37</v>
      </c>
      <c r="F229" s="8" t="s">
        <v>29</v>
      </c>
      <c r="G229" s="6" t="s">
        <v>236</v>
      </c>
      <c r="H229" s="9" t="n">
        <v>20</v>
      </c>
      <c r="I229" s="13"/>
    </row>
    <row r="230" customFormat="false" ht="14.25" hidden="false" customHeight="true" outlineLevel="0" collapsed="false">
      <c r="A230" s="13"/>
      <c r="B230" s="7"/>
      <c r="C230" s="7"/>
      <c r="D230" s="8" t="s">
        <v>221</v>
      </c>
      <c r="E230" s="8" t="s">
        <v>40</v>
      </c>
      <c r="F230" s="8"/>
      <c r="G230" s="6" t="s">
        <v>237</v>
      </c>
      <c r="H230" s="9" t="n">
        <v>4665</v>
      </c>
      <c r="I230" s="13"/>
    </row>
    <row r="231" customFormat="false" ht="14.25" hidden="false" customHeight="true" outlineLevel="0" collapsed="false">
      <c r="A231" s="13"/>
      <c r="B231" s="7"/>
      <c r="C231" s="7"/>
      <c r="D231" s="8" t="s">
        <v>221</v>
      </c>
      <c r="E231" s="8" t="s">
        <v>40</v>
      </c>
      <c r="F231" s="8" t="s">
        <v>17</v>
      </c>
      <c r="G231" s="6" t="s">
        <v>238</v>
      </c>
      <c r="H231" s="9" t="n">
        <v>157</v>
      </c>
      <c r="I231" s="13"/>
    </row>
    <row r="232" customFormat="false" ht="14.25" hidden="false" customHeight="true" outlineLevel="0" collapsed="false">
      <c r="A232" s="13"/>
      <c r="B232" s="7"/>
      <c r="C232" s="7"/>
      <c r="D232" s="8" t="s">
        <v>221</v>
      </c>
      <c r="E232" s="8" t="s">
        <v>40</v>
      </c>
      <c r="F232" s="8" t="s">
        <v>22</v>
      </c>
      <c r="G232" s="6" t="s">
        <v>239</v>
      </c>
      <c r="H232" s="9" t="n">
        <v>161</v>
      </c>
      <c r="I232" s="13"/>
    </row>
    <row r="233" customFormat="false" ht="14.25" hidden="false" customHeight="true" outlineLevel="0" collapsed="false">
      <c r="A233" s="13"/>
      <c r="B233" s="7"/>
      <c r="C233" s="7"/>
      <c r="D233" s="8" t="s">
        <v>221</v>
      </c>
      <c r="E233" s="8" t="s">
        <v>40</v>
      </c>
      <c r="F233" s="8" t="s">
        <v>32</v>
      </c>
      <c r="G233" s="6" t="s">
        <v>240</v>
      </c>
      <c r="H233" s="9" t="n">
        <v>168</v>
      </c>
      <c r="I233" s="13"/>
    </row>
    <row r="234" customFormat="false" ht="14.25" hidden="false" customHeight="true" outlineLevel="0" collapsed="false">
      <c r="A234" s="13"/>
      <c r="B234" s="7"/>
      <c r="C234" s="7"/>
      <c r="D234" s="8" t="s">
        <v>221</v>
      </c>
      <c r="E234" s="8" t="s">
        <v>40</v>
      </c>
      <c r="F234" s="8" t="s">
        <v>37</v>
      </c>
      <c r="G234" s="6" t="s">
        <v>241</v>
      </c>
      <c r="H234" s="9" t="n">
        <v>15</v>
      </c>
      <c r="I234" s="13"/>
    </row>
    <row r="235" customFormat="false" ht="14.25" hidden="false" customHeight="true" outlineLevel="0" collapsed="false">
      <c r="A235" s="13"/>
      <c r="B235" s="7"/>
      <c r="C235" s="7"/>
      <c r="D235" s="8" t="s">
        <v>221</v>
      </c>
      <c r="E235" s="8" t="s">
        <v>40</v>
      </c>
      <c r="F235" s="8" t="s">
        <v>60</v>
      </c>
      <c r="G235" s="6" t="s">
        <v>242</v>
      </c>
      <c r="H235" s="9" t="n">
        <v>2746</v>
      </c>
      <c r="I235" s="5"/>
    </row>
    <row r="236" customFormat="false" ht="14.25" hidden="false" customHeight="true" outlineLevel="0" collapsed="false">
      <c r="A236" s="13"/>
      <c r="B236" s="7"/>
      <c r="C236" s="7"/>
      <c r="D236" s="8" t="s">
        <v>221</v>
      </c>
      <c r="E236" s="8" t="s">
        <v>40</v>
      </c>
      <c r="F236" s="8" t="s">
        <v>43</v>
      </c>
      <c r="G236" s="6" t="s">
        <v>243</v>
      </c>
      <c r="H236" s="9" t="n">
        <v>1380</v>
      </c>
      <c r="I236" s="13"/>
    </row>
    <row r="237" customFormat="false" ht="14.25" hidden="false" customHeight="true" outlineLevel="0" collapsed="false">
      <c r="A237" s="14"/>
      <c r="B237" s="7"/>
      <c r="C237" s="7"/>
      <c r="D237" s="8" t="s">
        <v>221</v>
      </c>
      <c r="E237" s="8" t="s">
        <v>40</v>
      </c>
      <c r="F237" s="8" t="s">
        <v>29</v>
      </c>
      <c r="G237" s="6" t="s">
        <v>244</v>
      </c>
      <c r="H237" s="9" t="n">
        <v>37</v>
      </c>
      <c r="I237" s="13"/>
    </row>
    <row r="238" customFormat="false" ht="14.25" hidden="false" customHeight="true" outlineLevel="0" collapsed="false">
      <c r="A238" s="14"/>
      <c r="B238" s="7"/>
      <c r="C238" s="7"/>
      <c r="D238" s="8" t="s">
        <v>221</v>
      </c>
      <c r="E238" s="8" t="s">
        <v>57</v>
      </c>
      <c r="F238" s="8"/>
      <c r="G238" s="6" t="s">
        <v>245</v>
      </c>
      <c r="H238" s="9" t="n">
        <v>504</v>
      </c>
      <c r="I238" s="13"/>
    </row>
    <row r="239" customFormat="false" ht="14.25" hidden="false" customHeight="true" outlineLevel="0" collapsed="false">
      <c r="A239" s="14"/>
      <c r="B239" s="7"/>
      <c r="C239" s="7"/>
      <c r="D239" s="8" t="s">
        <v>221</v>
      </c>
      <c r="E239" s="8" t="s">
        <v>57</v>
      </c>
      <c r="F239" s="8" t="s">
        <v>246</v>
      </c>
      <c r="G239" s="6" t="s">
        <v>247</v>
      </c>
      <c r="H239" s="9" t="n">
        <v>-208</v>
      </c>
      <c r="I239" s="13"/>
    </row>
    <row r="240" customFormat="false" ht="14.25" hidden="false" customHeight="true" outlineLevel="0" collapsed="false">
      <c r="A240" s="13"/>
      <c r="B240" s="7"/>
      <c r="C240" s="7"/>
      <c r="D240" s="8" t="s">
        <v>221</v>
      </c>
      <c r="E240" s="8" t="s">
        <v>57</v>
      </c>
      <c r="F240" s="8" t="s">
        <v>248</v>
      </c>
      <c r="G240" s="6" t="s">
        <v>249</v>
      </c>
      <c r="H240" s="9" t="n">
        <v>402</v>
      </c>
      <c r="I240" s="13"/>
    </row>
    <row r="241" customFormat="false" ht="14.25" hidden="false" customHeight="true" outlineLevel="0" collapsed="false">
      <c r="A241" s="13"/>
      <c r="B241" s="7"/>
      <c r="C241" s="7"/>
      <c r="D241" s="8" t="s">
        <v>221</v>
      </c>
      <c r="E241" s="8" t="s">
        <v>57</v>
      </c>
      <c r="F241" s="8" t="s">
        <v>29</v>
      </c>
      <c r="G241" s="15" t="s">
        <v>250</v>
      </c>
      <c r="H241" s="9" t="n">
        <v>310</v>
      </c>
      <c r="I241" s="13"/>
    </row>
    <row r="242" customFormat="false" ht="14.25" hidden="false" customHeight="true" outlineLevel="0" collapsed="false">
      <c r="A242" s="13"/>
      <c r="B242" s="7"/>
      <c r="C242" s="7"/>
      <c r="D242" s="8" t="s">
        <v>221</v>
      </c>
      <c r="E242" s="8" t="s">
        <v>73</v>
      </c>
      <c r="F242" s="8"/>
      <c r="G242" s="6" t="s">
        <v>251</v>
      </c>
      <c r="H242" s="9" t="n">
        <v>168</v>
      </c>
      <c r="I242" s="13"/>
    </row>
    <row r="243" customFormat="false" ht="14.25" hidden="false" customHeight="true" outlineLevel="0" collapsed="false">
      <c r="A243" s="13"/>
      <c r="B243" s="7"/>
      <c r="C243" s="7"/>
      <c r="D243" s="8" t="s">
        <v>221</v>
      </c>
      <c r="E243" s="8" t="s">
        <v>73</v>
      </c>
      <c r="F243" s="8" t="s">
        <v>17</v>
      </c>
      <c r="G243" s="6" t="s">
        <v>20</v>
      </c>
      <c r="H243" s="9" t="n">
        <v>116</v>
      </c>
      <c r="I243" s="13"/>
    </row>
    <row r="244" customFormat="false" ht="14.25" hidden="false" customHeight="true" outlineLevel="0" collapsed="false">
      <c r="A244" s="13"/>
      <c r="B244" s="7"/>
      <c r="C244" s="7"/>
      <c r="D244" s="8" t="s">
        <v>221</v>
      </c>
      <c r="E244" s="8" t="s">
        <v>73</v>
      </c>
      <c r="F244" s="8" t="s">
        <v>22</v>
      </c>
      <c r="G244" s="6" t="s">
        <v>23</v>
      </c>
      <c r="H244" s="9" t="n">
        <v>52</v>
      </c>
      <c r="I244" s="13"/>
    </row>
    <row r="245" customFormat="false" ht="14.25" hidden="false" customHeight="true" outlineLevel="0" collapsed="false">
      <c r="A245" s="13"/>
      <c r="B245" s="7"/>
      <c r="C245" s="7"/>
      <c r="D245" s="8" t="s">
        <v>221</v>
      </c>
      <c r="E245" s="8" t="s">
        <v>29</v>
      </c>
      <c r="F245" s="8"/>
      <c r="G245" s="6" t="s">
        <v>252</v>
      </c>
      <c r="H245" s="9" t="n">
        <v>40</v>
      </c>
      <c r="I245" s="13"/>
    </row>
    <row r="246" customFormat="false" ht="14.25" hidden="false" customHeight="true" outlineLevel="0" collapsed="false">
      <c r="A246" s="13"/>
      <c r="B246" s="7"/>
      <c r="C246" s="7"/>
      <c r="D246" s="8" t="s">
        <v>253</v>
      </c>
      <c r="E246" s="8"/>
      <c r="F246" s="8"/>
      <c r="G246" s="6" t="s">
        <v>254</v>
      </c>
      <c r="H246" s="9" t="n">
        <v>665</v>
      </c>
      <c r="I246" s="13"/>
    </row>
    <row r="247" customFormat="false" ht="14.25" hidden="false" customHeight="true" outlineLevel="0" collapsed="false">
      <c r="A247" s="13"/>
      <c r="B247" s="7"/>
      <c r="C247" s="7"/>
      <c r="D247" s="8" t="s">
        <v>253</v>
      </c>
      <c r="E247" s="8" t="s">
        <v>17</v>
      </c>
      <c r="F247" s="8"/>
      <c r="G247" s="6" t="s">
        <v>255</v>
      </c>
      <c r="H247" s="9" t="n">
        <v>0</v>
      </c>
      <c r="I247" s="13"/>
    </row>
    <row r="248" customFormat="false" ht="14.25" hidden="false" customHeight="true" outlineLevel="0" collapsed="false">
      <c r="A248" s="13"/>
      <c r="B248" s="7"/>
      <c r="C248" s="7"/>
      <c r="D248" s="8" t="s">
        <v>253</v>
      </c>
      <c r="E248" s="8" t="s">
        <v>17</v>
      </c>
      <c r="F248" s="8" t="s">
        <v>17</v>
      </c>
      <c r="G248" s="6" t="s">
        <v>20</v>
      </c>
      <c r="H248" s="9" t="n">
        <v>0</v>
      </c>
      <c r="I248" s="13"/>
    </row>
    <row r="249" customFormat="false" ht="14.25" hidden="false" customHeight="true" outlineLevel="0" collapsed="false">
      <c r="A249" s="13"/>
      <c r="B249" s="7"/>
      <c r="C249" s="7"/>
      <c r="D249" s="8" t="s">
        <v>253</v>
      </c>
      <c r="E249" s="8" t="s">
        <v>32</v>
      </c>
      <c r="F249" s="8"/>
      <c r="G249" s="6" t="s">
        <v>256</v>
      </c>
      <c r="H249" s="9" t="n">
        <v>0</v>
      </c>
      <c r="I249" s="13"/>
    </row>
    <row r="250" customFormat="false" ht="14.25" hidden="false" customHeight="true" outlineLevel="0" collapsed="false">
      <c r="A250" s="13"/>
      <c r="B250" s="7"/>
      <c r="C250" s="7"/>
      <c r="D250" s="8" t="s">
        <v>253</v>
      </c>
      <c r="E250" s="8" t="s">
        <v>32</v>
      </c>
      <c r="F250" s="8" t="s">
        <v>22</v>
      </c>
      <c r="G250" s="6" t="s">
        <v>257</v>
      </c>
      <c r="H250" s="9" t="n">
        <v>0</v>
      </c>
      <c r="I250" s="13"/>
    </row>
    <row r="251" customFormat="false" ht="14.25" hidden="false" customHeight="true" outlineLevel="0" collapsed="false">
      <c r="A251" s="13"/>
      <c r="B251" s="7"/>
      <c r="C251" s="7"/>
      <c r="D251" s="8" t="s">
        <v>253</v>
      </c>
      <c r="E251" s="8" t="s">
        <v>32</v>
      </c>
      <c r="F251" s="8" t="s">
        <v>57</v>
      </c>
      <c r="G251" s="6" t="s">
        <v>258</v>
      </c>
      <c r="H251" s="9" t="n">
        <v>0</v>
      </c>
      <c r="I251" s="13"/>
    </row>
    <row r="252" customFormat="false" ht="14.25" hidden="false" customHeight="true" outlineLevel="0" collapsed="false">
      <c r="A252" s="13"/>
      <c r="B252" s="7"/>
      <c r="C252" s="7"/>
      <c r="D252" s="8" t="s">
        <v>253</v>
      </c>
      <c r="E252" s="8" t="s">
        <v>60</v>
      </c>
      <c r="F252" s="8"/>
      <c r="G252" s="6" t="s">
        <v>259</v>
      </c>
      <c r="H252" s="9" t="n">
        <v>42</v>
      </c>
      <c r="I252" s="13"/>
    </row>
    <row r="253" customFormat="false" ht="14.25" hidden="false" customHeight="true" outlineLevel="0" collapsed="false">
      <c r="A253" s="13"/>
      <c r="B253" s="7"/>
      <c r="C253" s="7"/>
      <c r="D253" s="8" t="s">
        <v>253</v>
      </c>
      <c r="E253" s="8" t="s">
        <v>60</v>
      </c>
      <c r="F253" s="8" t="s">
        <v>22</v>
      </c>
      <c r="G253" s="6" t="s">
        <v>260</v>
      </c>
      <c r="H253" s="9" t="n">
        <v>42</v>
      </c>
      <c r="I253" s="13"/>
    </row>
    <row r="254" customFormat="false" ht="14.25" hidden="false" customHeight="true" outlineLevel="0" collapsed="false">
      <c r="A254" s="13"/>
      <c r="B254" s="7"/>
      <c r="C254" s="7"/>
      <c r="D254" s="8" t="s">
        <v>253</v>
      </c>
      <c r="E254" s="8" t="s">
        <v>78</v>
      </c>
      <c r="F254" s="8"/>
      <c r="G254" s="6" t="s">
        <v>261</v>
      </c>
      <c r="H254" s="9" t="n">
        <v>115</v>
      </c>
      <c r="I254" s="13"/>
    </row>
    <row r="255" customFormat="false" ht="14.25" hidden="false" customHeight="true" outlineLevel="0" collapsed="false">
      <c r="A255" s="13"/>
      <c r="B255" s="7"/>
      <c r="C255" s="7"/>
      <c r="D255" s="8" t="s">
        <v>253</v>
      </c>
      <c r="E255" s="8" t="s">
        <v>78</v>
      </c>
      <c r="F255" s="8" t="s">
        <v>29</v>
      </c>
      <c r="G255" s="6" t="s">
        <v>262</v>
      </c>
      <c r="H255" s="9" t="n">
        <v>115</v>
      </c>
      <c r="I255" s="13"/>
    </row>
    <row r="256" customFormat="false" ht="14.25" hidden="false" customHeight="true" outlineLevel="0" collapsed="false">
      <c r="A256" s="13"/>
      <c r="B256" s="7"/>
      <c r="C256" s="7"/>
      <c r="D256" s="8" t="s">
        <v>253</v>
      </c>
      <c r="E256" s="8" t="s">
        <v>263</v>
      </c>
      <c r="F256" s="8"/>
      <c r="G256" s="6" t="s">
        <v>264</v>
      </c>
      <c r="H256" s="9" t="n">
        <v>5</v>
      </c>
      <c r="I256" s="13"/>
    </row>
    <row r="257" customFormat="false" ht="14.25" hidden="false" customHeight="true" outlineLevel="0" collapsed="false">
      <c r="A257" s="13"/>
      <c r="B257" s="7"/>
      <c r="C257" s="7"/>
      <c r="D257" s="8" t="s">
        <v>253</v>
      </c>
      <c r="E257" s="8" t="s">
        <v>263</v>
      </c>
      <c r="F257" s="8" t="s">
        <v>17</v>
      </c>
      <c r="G257" s="6" t="s">
        <v>20</v>
      </c>
      <c r="H257" s="9" t="n">
        <v>1</v>
      </c>
      <c r="I257" s="13"/>
    </row>
    <row r="258" customFormat="false" ht="14.25" hidden="false" customHeight="true" outlineLevel="0" collapsed="false">
      <c r="A258" s="13"/>
      <c r="B258" s="7"/>
      <c r="C258" s="7"/>
      <c r="D258" s="8" t="s">
        <v>253</v>
      </c>
      <c r="E258" s="8" t="s">
        <v>263</v>
      </c>
      <c r="F258" s="8" t="s">
        <v>22</v>
      </c>
      <c r="G258" s="6" t="s">
        <v>23</v>
      </c>
      <c r="H258" s="9" t="n">
        <v>4</v>
      </c>
      <c r="I258" s="13"/>
    </row>
    <row r="259" customFormat="false" ht="14.25" hidden="false" customHeight="true" outlineLevel="0" collapsed="false">
      <c r="A259" s="13"/>
      <c r="B259" s="7"/>
      <c r="C259" s="7"/>
      <c r="D259" s="8" t="s">
        <v>253</v>
      </c>
      <c r="E259" s="8" t="s">
        <v>29</v>
      </c>
      <c r="F259" s="8"/>
      <c r="G259" s="6" t="s">
        <v>265</v>
      </c>
      <c r="H259" s="9" t="n">
        <v>500</v>
      </c>
      <c r="I259" s="13"/>
    </row>
    <row r="260" customFormat="false" ht="14.25" hidden="false" customHeight="true" outlineLevel="0" collapsed="false">
      <c r="A260" s="13"/>
      <c r="B260" s="13"/>
      <c r="C260" s="7"/>
      <c r="D260" s="8" t="s">
        <v>266</v>
      </c>
      <c r="E260" s="8"/>
      <c r="F260" s="8"/>
      <c r="G260" s="6" t="s">
        <v>267</v>
      </c>
      <c r="H260" s="9" t="n">
        <v>27256</v>
      </c>
      <c r="I260" s="13"/>
    </row>
    <row r="261" customFormat="false" ht="14.25" hidden="false" customHeight="true" outlineLevel="0" collapsed="false">
      <c r="A261" s="13"/>
      <c r="B261" s="13"/>
      <c r="C261" s="7"/>
      <c r="D261" s="8" t="s">
        <v>266</v>
      </c>
      <c r="E261" s="8" t="s">
        <v>17</v>
      </c>
      <c r="F261" s="8"/>
      <c r="G261" s="6" t="s">
        <v>268</v>
      </c>
      <c r="H261" s="9" t="n">
        <v>1998</v>
      </c>
      <c r="I261" s="13"/>
    </row>
    <row r="262" customFormat="false" ht="14.25" hidden="false" customHeight="true" outlineLevel="0" collapsed="false">
      <c r="A262" s="13"/>
      <c r="B262" s="13"/>
      <c r="C262" s="7"/>
      <c r="D262" s="8" t="s">
        <v>266</v>
      </c>
      <c r="E262" s="8" t="s">
        <v>17</v>
      </c>
      <c r="F262" s="8" t="s">
        <v>17</v>
      </c>
      <c r="G262" s="6" t="s">
        <v>20</v>
      </c>
      <c r="H262" s="9" t="n">
        <v>1311</v>
      </c>
      <c r="I262" s="13"/>
    </row>
    <row r="263" customFormat="false" ht="14.25" hidden="false" customHeight="true" outlineLevel="0" collapsed="false">
      <c r="A263" s="13"/>
      <c r="B263" s="13"/>
      <c r="C263" s="7"/>
      <c r="D263" s="8" t="s">
        <v>266</v>
      </c>
      <c r="E263" s="8" t="s">
        <v>17</v>
      </c>
      <c r="F263" s="8" t="s">
        <v>22</v>
      </c>
      <c r="G263" s="6" t="s">
        <v>23</v>
      </c>
      <c r="H263" s="9" t="n">
        <v>384</v>
      </c>
      <c r="I263" s="13"/>
    </row>
    <row r="264" customFormat="false" ht="14.25" hidden="false" customHeight="true" outlineLevel="0" collapsed="false">
      <c r="A264" s="13"/>
      <c r="B264" s="13"/>
      <c r="C264" s="7"/>
      <c r="D264" s="8" t="s">
        <v>266</v>
      </c>
      <c r="E264" s="8" t="s">
        <v>17</v>
      </c>
      <c r="F264" s="8" t="s">
        <v>37</v>
      </c>
      <c r="G264" s="6" t="s">
        <v>269</v>
      </c>
      <c r="H264" s="9" t="n">
        <v>231</v>
      </c>
      <c r="I264" s="13"/>
    </row>
    <row r="265" customFormat="false" ht="14.25" hidden="false" customHeight="true" outlineLevel="0" collapsed="false">
      <c r="A265" s="13"/>
      <c r="B265" s="13"/>
      <c r="C265" s="7"/>
      <c r="D265" s="8" t="s">
        <v>266</v>
      </c>
      <c r="E265" s="8" t="s">
        <v>17</v>
      </c>
      <c r="F265" s="8" t="s">
        <v>29</v>
      </c>
      <c r="G265" s="6" t="s">
        <v>270</v>
      </c>
      <c r="H265" s="9" t="n">
        <v>72</v>
      </c>
      <c r="I265" s="13"/>
    </row>
    <row r="266" customFormat="false" ht="14.25" hidden="false" customHeight="true" outlineLevel="0" collapsed="false">
      <c r="A266" s="13"/>
      <c r="B266" s="13"/>
      <c r="C266" s="7"/>
      <c r="D266" s="8" t="s">
        <v>266</v>
      </c>
      <c r="E266" s="8" t="s">
        <v>32</v>
      </c>
      <c r="F266" s="8"/>
      <c r="G266" s="6" t="s">
        <v>271</v>
      </c>
      <c r="H266" s="9" t="n">
        <v>23294</v>
      </c>
      <c r="I266" s="13"/>
    </row>
    <row r="267" customFormat="false" ht="14.25" hidden="false" customHeight="true" outlineLevel="0" collapsed="false">
      <c r="A267" s="13"/>
      <c r="B267" s="13"/>
      <c r="C267" s="7"/>
      <c r="D267" s="8" t="s">
        <v>266</v>
      </c>
      <c r="E267" s="8" t="s">
        <v>32</v>
      </c>
      <c r="F267" s="8" t="s">
        <v>32</v>
      </c>
      <c r="G267" s="6" t="s">
        <v>272</v>
      </c>
      <c r="H267" s="9" t="n">
        <v>60</v>
      </c>
      <c r="I267" s="13"/>
    </row>
    <row r="268" customFormat="false" ht="14.25" hidden="false" customHeight="true" outlineLevel="0" collapsed="false">
      <c r="A268" s="13"/>
      <c r="B268" s="13"/>
      <c r="C268" s="7"/>
      <c r="D268" s="8" t="s">
        <v>266</v>
      </c>
      <c r="E268" s="8" t="s">
        <v>32</v>
      </c>
      <c r="F268" s="8" t="s">
        <v>29</v>
      </c>
      <c r="G268" s="6" t="s">
        <v>273</v>
      </c>
      <c r="H268" s="9" t="n">
        <v>23234</v>
      </c>
      <c r="I268" s="13"/>
    </row>
    <row r="269" customFormat="false" ht="14.25" hidden="false" customHeight="true" outlineLevel="0" collapsed="false">
      <c r="A269" s="13"/>
      <c r="B269" s="13"/>
      <c r="C269" s="7"/>
      <c r="D269" s="8" t="s">
        <v>266</v>
      </c>
      <c r="E269" s="8" t="s">
        <v>40</v>
      </c>
      <c r="F269" s="8"/>
      <c r="G269" s="6" t="s">
        <v>274</v>
      </c>
      <c r="H269" s="9" t="n">
        <v>1806</v>
      </c>
      <c r="I269" s="13"/>
    </row>
    <row r="270" customFormat="false" ht="14.25" hidden="false" customHeight="true" outlineLevel="0" collapsed="false">
      <c r="A270" s="13"/>
      <c r="B270" s="13"/>
      <c r="C270" s="7"/>
      <c r="D270" s="8" t="s">
        <v>266</v>
      </c>
      <c r="E270" s="8" t="s">
        <v>40</v>
      </c>
      <c r="F270" s="8" t="s">
        <v>17</v>
      </c>
      <c r="G270" s="6" t="s">
        <v>275</v>
      </c>
      <c r="H270" s="9" t="n">
        <v>1806</v>
      </c>
      <c r="I270" s="13"/>
    </row>
    <row r="271" customFormat="false" ht="14.25" hidden="false" customHeight="true" outlineLevel="0" collapsed="false">
      <c r="A271" s="13"/>
      <c r="B271" s="13"/>
      <c r="C271" s="7"/>
      <c r="D271" s="8" t="s">
        <v>266</v>
      </c>
      <c r="E271" s="8" t="s">
        <v>29</v>
      </c>
      <c r="F271" s="8"/>
      <c r="G271" s="6" t="s">
        <v>276</v>
      </c>
      <c r="H271" s="9" t="n">
        <v>158</v>
      </c>
      <c r="I271" s="13" t="n">
        <v>-135</v>
      </c>
    </row>
    <row r="272" customFormat="false" ht="14.25" hidden="false" customHeight="true" outlineLevel="0" collapsed="false">
      <c r="A272" s="13"/>
      <c r="B272" s="13"/>
      <c r="C272" s="7"/>
      <c r="D272" s="8" t="s">
        <v>277</v>
      </c>
      <c r="E272" s="8"/>
      <c r="F272" s="8"/>
      <c r="G272" s="6" t="s">
        <v>278</v>
      </c>
      <c r="H272" s="9" t="n">
        <v>4800</v>
      </c>
      <c r="I272" s="13"/>
    </row>
    <row r="273" customFormat="false" ht="14.25" hidden="false" customHeight="true" outlineLevel="0" collapsed="false">
      <c r="A273" s="13"/>
      <c r="B273" s="13"/>
      <c r="C273" s="7"/>
      <c r="D273" s="8" t="s">
        <v>277</v>
      </c>
      <c r="E273" s="8" t="s">
        <v>17</v>
      </c>
      <c r="F273" s="8"/>
      <c r="G273" s="6" t="s">
        <v>279</v>
      </c>
      <c r="H273" s="9" t="n">
        <v>1766</v>
      </c>
      <c r="I273" s="13"/>
    </row>
    <row r="274" customFormat="false" ht="14.25" hidden="false" customHeight="true" outlineLevel="0" collapsed="false">
      <c r="A274" s="13"/>
      <c r="B274" s="13"/>
      <c r="C274" s="7"/>
      <c r="D274" s="8" t="s">
        <v>277</v>
      </c>
      <c r="E274" s="8" t="s">
        <v>17</v>
      </c>
      <c r="F274" s="8" t="s">
        <v>17</v>
      </c>
      <c r="G274" s="6" t="s">
        <v>20</v>
      </c>
      <c r="H274" s="9" t="n">
        <v>666</v>
      </c>
      <c r="I274" s="13"/>
    </row>
    <row r="275" customFormat="false" ht="14.25" hidden="false" customHeight="true" outlineLevel="0" collapsed="false">
      <c r="A275" s="13"/>
      <c r="B275" s="13"/>
      <c r="C275" s="7"/>
      <c r="D275" s="8" t="s">
        <v>277</v>
      </c>
      <c r="E275" s="8" t="s">
        <v>17</v>
      </c>
      <c r="F275" s="8" t="s">
        <v>22</v>
      </c>
      <c r="G275" s="6" t="s">
        <v>23</v>
      </c>
      <c r="H275" s="9" t="n">
        <v>115</v>
      </c>
      <c r="I275" s="13"/>
    </row>
    <row r="276" customFormat="false" ht="14.25" hidden="false" customHeight="true" outlineLevel="0" collapsed="false">
      <c r="A276" s="13"/>
      <c r="B276" s="13"/>
      <c r="C276" s="7"/>
      <c r="D276" s="8" t="s">
        <v>277</v>
      </c>
      <c r="E276" s="8" t="s">
        <v>17</v>
      </c>
      <c r="F276" s="8" t="s">
        <v>37</v>
      </c>
      <c r="G276" s="6" t="s">
        <v>280</v>
      </c>
      <c r="H276" s="9" t="n">
        <v>14</v>
      </c>
      <c r="I276" s="13"/>
    </row>
    <row r="277" customFormat="false" ht="14.25" hidden="false" customHeight="true" outlineLevel="0" collapsed="false">
      <c r="A277" s="13"/>
      <c r="B277" s="13"/>
      <c r="C277" s="7"/>
      <c r="D277" s="8" t="s">
        <v>277</v>
      </c>
      <c r="E277" s="8" t="s">
        <v>17</v>
      </c>
      <c r="F277" s="8" t="s">
        <v>60</v>
      </c>
      <c r="G277" s="6" t="s">
        <v>281</v>
      </c>
      <c r="H277" s="9" t="n">
        <v>4</v>
      </c>
      <c r="I277" s="13"/>
    </row>
    <row r="278" customFormat="false" ht="14.25" hidden="false" customHeight="true" outlineLevel="0" collapsed="false">
      <c r="A278" s="13"/>
      <c r="B278" s="13"/>
      <c r="C278" s="7"/>
      <c r="D278" s="8" t="s">
        <v>277</v>
      </c>
      <c r="E278" s="8" t="s">
        <v>17</v>
      </c>
      <c r="F278" s="8" t="s">
        <v>87</v>
      </c>
      <c r="G278" s="6" t="s">
        <v>282</v>
      </c>
      <c r="H278" s="9" t="n">
        <v>119</v>
      </c>
      <c r="I278" s="13"/>
    </row>
    <row r="279" customFormat="false" ht="14.25" hidden="false" customHeight="true" outlineLevel="0" collapsed="false">
      <c r="A279" s="13"/>
      <c r="B279" s="13"/>
      <c r="C279" s="7"/>
      <c r="D279" s="8" t="s">
        <v>277</v>
      </c>
      <c r="E279" s="8" t="s">
        <v>17</v>
      </c>
      <c r="F279" s="8" t="s">
        <v>207</v>
      </c>
      <c r="G279" s="6" t="s">
        <v>283</v>
      </c>
      <c r="H279" s="9" t="n">
        <v>0</v>
      </c>
      <c r="I279" s="13"/>
    </row>
    <row r="280" customFormat="false" ht="14.25" hidden="false" customHeight="true" outlineLevel="0" collapsed="false">
      <c r="A280" s="13"/>
      <c r="B280" s="13"/>
      <c r="C280" s="7"/>
      <c r="D280" s="8" t="s">
        <v>277</v>
      </c>
      <c r="E280" s="8" t="s">
        <v>17</v>
      </c>
      <c r="F280" s="8" t="s">
        <v>43</v>
      </c>
      <c r="G280" s="6" t="s">
        <v>284</v>
      </c>
      <c r="H280" s="9" t="n">
        <v>0</v>
      </c>
      <c r="I280" s="13"/>
    </row>
    <row r="281" customFormat="false" ht="14.25" hidden="false" customHeight="true" outlineLevel="0" collapsed="false">
      <c r="A281" s="13"/>
      <c r="B281" s="13"/>
      <c r="C281" s="7"/>
      <c r="D281" s="8" t="s">
        <v>277</v>
      </c>
      <c r="E281" s="8" t="s">
        <v>17</v>
      </c>
      <c r="F281" s="8" t="s">
        <v>75</v>
      </c>
      <c r="G281" s="6" t="s">
        <v>285</v>
      </c>
      <c r="H281" s="9" t="n">
        <v>23</v>
      </c>
      <c r="I281" s="13"/>
    </row>
    <row r="282" customFormat="false" ht="14.25" hidden="false" customHeight="true" outlineLevel="0" collapsed="false">
      <c r="A282" s="13"/>
      <c r="B282" s="13"/>
      <c r="C282" s="7"/>
      <c r="D282" s="8" t="s">
        <v>277</v>
      </c>
      <c r="E282" s="8" t="s">
        <v>17</v>
      </c>
      <c r="F282" s="8" t="s">
        <v>286</v>
      </c>
      <c r="G282" s="6" t="s">
        <v>287</v>
      </c>
      <c r="H282" s="9" t="n">
        <v>30</v>
      </c>
      <c r="I282" s="13"/>
    </row>
    <row r="283" customFormat="false" ht="14.25" hidden="false" customHeight="true" outlineLevel="0" collapsed="false">
      <c r="A283" s="13"/>
      <c r="B283" s="13"/>
      <c r="C283" s="7"/>
      <c r="D283" s="8" t="s">
        <v>277</v>
      </c>
      <c r="E283" s="8" t="s">
        <v>17</v>
      </c>
      <c r="F283" s="8" t="s">
        <v>29</v>
      </c>
      <c r="G283" s="6" t="s">
        <v>288</v>
      </c>
      <c r="H283" s="9" t="n">
        <v>795</v>
      </c>
      <c r="I283" s="13"/>
    </row>
    <row r="284" customFormat="false" ht="14.25" hidden="false" customHeight="true" outlineLevel="0" collapsed="false">
      <c r="A284" s="13"/>
      <c r="B284" s="13"/>
      <c r="C284" s="7"/>
      <c r="D284" s="8" t="s">
        <v>277</v>
      </c>
      <c r="E284" s="8" t="s">
        <v>22</v>
      </c>
      <c r="F284" s="8"/>
      <c r="G284" s="6" t="s">
        <v>289</v>
      </c>
      <c r="H284" s="9" t="n">
        <v>113</v>
      </c>
      <c r="I284" s="13"/>
    </row>
    <row r="285" customFormat="false" ht="14.25" hidden="false" customHeight="true" outlineLevel="0" collapsed="false">
      <c r="A285" s="13"/>
      <c r="B285" s="13"/>
      <c r="C285" s="7"/>
      <c r="D285" s="8" t="s">
        <v>277</v>
      </c>
      <c r="E285" s="8" t="s">
        <v>22</v>
      </c>
      <c r="F285" s="8" t="s">
        <v>17</v>
      </c>
      <c r="G285" s="6" t="s">
        <v>20</v>
      </c>
      <c r="H285" s="9" t="n">
        <v>0</v>
      </c>
      <c r="I285" s="13"/>
    </row>
    <row r="286" customFormat="false" ht="14.25" hidden="false" customHeight="true" outlineLevel="0" collapsed="false">
      <c r="A286" s="13"/>
      <c r="B286" s="13"/>
      <c r="C286" s="7"/>
      <c r="D286" s="8" t="s">
        <v>277</v>
      </c>
      <c r="E286" s="8" t="s">
        <v>22</v>
      </c>
      <c r="F286" s="8" t="s">
        <v>40</v>
      </c>
      <c r="G286" s="6" t="s">
        <v>290</v>
      </c>
      <c r="H286" s="9" t="n">
        <v>65</v>
      </c>
      <c r="I286" s="13"/>
    </row>
    <row r="287" customFormat="false" ht="14.25" hidden="false" customHeight="true" outlineLevel="0" collapsed="false">
      <c r="A287" s="13"/>
      <c r="B287" s="13"/>
      <c r="C287" s="7"/>
      <c r="D287" s="8" t="s">
        <v>277</v>
      </c>
      <c r="E287" s="8" t="s">
        <v>22</v>
      </c>
      <c r="F287" s="8" t="s">
        <v>75</v>
      </c>
      <c r="G287" s="6" t="s">
        <v>291</v>
      </c>
      <c r="H287" s="9" t="n">
        <v>48</v>
      </c>
      <c r="I287" s="13"/>
    </row>
    <row r="288" customFormat="false" ht="14.25" hidden="false" customHeight="true" outlineLevel="0" collapsed="false">
      <c r="A288" s="13"/>
      <c r="B288" s="13"/>
      <c r="C288" s="7"/>
      <c r="D288" s="8" t="s">
        <v>277</v>
      </c>
      <c r="E288" s="8" t="s">
        <v>22</v>
      </c>
      <c r="F288" s="8" t="s">
        <v>263</v>
      </c>
      <c r="G288" s="6" t="s">
        <v>292</v>
      </c>
      <c r="H288" s="9" t="n">
        <v>0</v>
      </c>
      <c r="I288" s="13"/>
    </row>
    <row r="289" customFormat="false" ht="14.25" hidden="false" customHeight="true" outlineLevel="0" collapsed="false">
      <c r="A289" s="13"/>
      <c r="B289" s="13"/>
      <c r="C289" s="7"/>
      <c r="D289" s="8" t="s">
        <v>277</v>
      </c>
      <c r="E289" s="8" t="s">
        <v>32</v>
      </c>
      <c r="F289" s="8"/>
      <c r="G289" s="6" t="s">
        <v>293</v>
      </c>
      <c r="H289" s="9" t="n">
        <v>1920</v>
      </c>
      <c r="I289" s="13"/>
    </row>
    <row r="290" customFormat="false" ht="14.25" hidden="false" customHeight="true" outlineLevel="0" collapsed="false">
      <c r="A290" s="13"/>
      <c r="B290" s="13"/>
      <c r="C290" s="7"/>
      <c r="D290" s="8" t="s">
        <v>277</v>
      </c>
      <c r="E290" s="8" t="s">
        <v>32</v>
      </c>
      <c r="F290" s="8" t="s">
        <v>17</v>
      </c>
      <c r="G290" s="6" t="s">
        <v>20</v>
      </c>
      <c r="H290" s="9" t="n">
        <v>0</v>
      </c>
      <c r="I290" s="13"/>
    </row>
    <row r="291" customFormat="false" ht="14.25" hidden="false" customHeight="true" outlineLevel="0" collapsed="false">
      <c r="A291" s="13"/>
      <c r="B291" s="13"/>
      <c r="C291" s="7"/>
      <c r="D291" s="8" t="s">
        <v>277</v>
      </c>
      <c r="E291" s="8" t="s">
        <v>32</v>
      </c>
      <c r="F291" s="8" t="s">
        <v>22</v>
      </c>
      <c r="G291" s="6" t="s">
        <v>23</v>
      </c>
      <c r="H291" s="9" t="n">
        <v>0</v>
      </c>
      <c r="I291" s="13"/>
    </row>
    <row r="292" customFormat="false" ht="14.25" hidden="false" customHeight="true" outlineLevel="0" collapsed="false">
      <c r="A292" s="13"/>
      <c r="B292" s="13"/>
      <c r="C292" s="7"/>
      <c r="D292" s="8" t="s">
        <v>277</v>
      </c>
      <c r="E292" s="8" t="s">
        <v>32</v>
      </c>
      <c r="F292" s="8" t="s">
        <v>40</v>
      </c>
      <c r="G292" s="6" t="s">
        <v>294</v>
      </c>
      <c r="H292" s="9" t="n">
        <v>282</v>
      </c>
      <c r="I292" s="13"/>
    </row>
    <row r="293" customFormat="false" ht="14.25" hidden="false" customHeight="true" outlineLevel="0" collapsed="false">
      <c r="A293" s="13"/>
      <c r="B293" s="13"/>
      <c r="C293" s="7"/>
      <c r="D293" s="8" t="s">
        <v>277</v>
      </c>
      <c r="E293" s="8" t="s">
        <v>32</v>
      </c>
      <c r="F293" s="8" t="s">
        <v>263</v>
      </c>
      <c r="G293" s="6" t="s">
        <v>295</v>
      </c>
      <c r="H293" s="9" t="n">
        <v>0</v>
      </c>
      <c r="I293" s="13"/>
    </row>
    <row r="294" customFormat="false" ht="14.25" hidden="false" customHeight="true" outlineLevel="0" collapsed="false">
      <c r="A294" s="13"/>
      <c r="B294" s="13"/>
      <c r="C294" s="7"/>
      <c r="D294" s="8" t="s">
        <v>277</v>
      </c>
      <c r="E294" s="8" t="s">
        <v>32</v>
      </c>
      <c r="F294" s="8" t="s">
        <v>246</v>
      </c>
      <c r="G294" s="6" t="s">
        <v>296</v>
      </c>
      <c r="H294" s="9" t="n">
        <v>800</v>
      </c>
      <c r="I294" s="13"/>
    </row>
    <row r="295" customFormat="false" ht="14.25" hidden="false" customHeight="true" outlineLevel="0" collapsed="false">
      <c r="A295" s="13"/>
      <c r="B295" s="13"/>
      <c r="C295" s="7"/>
      <c r="D295" s="8" t="s">
        <v>277</v>
      </c>
      <c r="E295" s="8" t="s">
        <v>32</v>
      </c>
      <c r="F295" s="8" t="s">
        <v>211</v>
      </c>
      <c r="G295" s="6" t="s">
        <v>297</v>
      </c>
      <c r="H295" s="9" t="n">
        <v>64</v>
      </c>
      <c r="I295" s="13"/>
    </row>
    <row r="296" customFormat="false" ht="14.25" hidden="false" customHeight="true" outlineLevel="0" collapsed="false">
      <c r="A296" s="13"/>
      <c r="B296" s="13"/>
      <c r="C296" s="7"/>
      <c r="D296" s="8" t="s">
        <v>277</v>
      </c>
      <c r="E296" s="8" t="s">
        <v>32</v>
      </c>
      <c r="F296" s="8" t="s">
        <v>29</v>
      </c>
      <c r="G296" s="6" t="s">
        <v>298</v>
      </c>
      <c r="H296" s="9" t="n">
        <v>774</v>
      </c>
      <c r="I296" s="13"/>
    </row>
    <row r="297" customFormat="false" ht="14.25" hidden="false" customHeight="true" outlineLevel="0" collapsed="false">
      <c r="A297" s="13"/>
      <c r="B297" s="13"/>
      <c r="C297" s="7"/>
      <c r="D297" s="8" t="s">
        <v>277</v>
      </c>
      <c r="E297" s="8" t="s">
        <v>40</v>
      </c>
      <c r="F297" s="8"/>
      <c r="G297" s="6" t="s">
        <v>299</v>
      </c>
      <c r="H297" s="9" t="n">
        <v>216</v>
      </c>
      <c r="I297" s="13"/>
    </row>
    <row r="298" customFormat="false" ht="14.25" hidden="false" customHeight="true" outlineLevel="0" collapsed="false">
      <c r="A298" s="13"/>
      <c r="B298" s="13"/>
      <c r="C298" s="7"/>
      <c r="D298" s="8" t="s">
        <v>277</v>
      </c>
      <c r="E298" s="8" t="s">
        <v>40</v>
      </c>
      <c r="F298" s="8" t="s">
        <v>17</v>
      </c>
      <c r="G298" s="6" t="s">
        <v>20</v>
      </c>
      <c r="H298" s="9" t="n">
        <v>26</v>
      </c>
      <c r="I298" s="13"/>
    </row>
    <row r="299" customFormat="false" ht="14.25" hidden="false" customHeight="true" outlineLevel="0" collapsed="false">
      <c r="A299" s="13"/>
      <c r="B299" s="13"/>
      <c r="C299" s="7"/>
      <c r="D299" s="8" t="s">
        <v>277</v>
      </c>
      <c r="E299" s="8" t="s">
        <v>40</v>
      </c>
      <c r="F299" s="8" t="s">
        <v>22</v>
      </c>
      <c r="G299" s="6" t="s">
        <v>23</v>
      </c>
      <c r="H299" s="9" t="n">
        <v>75</v>
      </c>
      <c r="I299" s="13"/>
    </row>
    <row r="300" customFormat="false" ht="14.25" hidden="false" customHeight="true" outlineLevel="0" collapsed="false">
      <c r="A300" s="13"/>
      <c r="B300" s="13"/>
      <c r="C300" s="7"/>
      <c r="D300" s="8" t="s">
        <v>277</v>
      </c>
      <c r="E300" s="8" t="s">
        <v>40</v>
      </c>
      <c r="F300" s="8" t="s">
        <v>37</v>
      </c>
      <c r="G300" s="6" t="s">
        <v>300</v>
      </c>
      <c r="H300" s="9" t="n">
        <v>30</v>
      </c>
      <c r="I300" s="13"/>
    </row>
    <row r="301" customFormat="false" ht="14.25" hidden="false" customHeight="true" outlineLevel="0" collapsed="false">
      <c r="A301" s="13"/>
      <c r="B301" s="13"/>
      <c r="C301" s="7"/>
      <c r="D301" s="8" t="s">
        <v>277</v>
      </c>
      <c r="E301" s="8" t="s">
        <v>40</v>
      </c>
      <c r="F301" s="8" t="s">
        <v>29</v>
      </c>
      <c r="G301" s="6" t="s">
        <v>301</v>
      </c>
      <c r="H301" s="9" t="n">
        <v>85</v>
      </c>
      <c r="I301" s="13"/>
    </row>
    <row r="302" customFormat="false" ht="14.25" hidden="false" customHeight="true" outlineLevel="0" collapsed="false">
      <c r="A302" s="13"/>
      <c r="B302" s="13"/>
      <c r="C302" s="7"/>
      <c r="D302" s="8" t="s">
        <v>277</v>
      </c>
      <c r="E302" s="8" t="s">
        <v>60</v>
      </c>
      <c r="F302" s="8"/>
      <c r="G302" s="6" t="s">
        <v>302</v>
      </c>
      <c r="H302" s="9" t="n">
        <v>157</v>
      </c>
      <c r="I302" s="13"/>
    </row>
    <row r="303" customFormat="false" ht="14.25" hidden="false" customHeight="true" outlineLevel="0" collapsed="false">
      <c r="A303" s="13"/>
      <c r="B303" s="13"/>
      <c r="C303" s="7"/>
      <c r="D303" s="8" t="s">
        <v>277</v>
      </c>
      <c r="E303" s="8" t="s">
        <v>60</v>
      </c>
      <c r="F303" s="8" t="s">
        <v>17</v>
      </c>
      <c r="G303" s="6" t="s">
        <v>154</v>
      </c>
      <c r="H303" s="9" t="n">
        <v>42</v>
      </c>
      <c r="I303" s="13"/>
    </row>
    <row r="304" customFormat="false" ht="14.25" hidden="false" customHeight="true" outlineLevel="0" collapsed="false">
      <c r="A304" s="13"/>
      <c r="B304" s="13"/>
      <c r="C304" s="7"/>
      <c r="D304" s="8" t="s">
        <v>277</v>
      </c>
      <c r="E304" s="8" t="s">
        <v>60</v>
      </c>
      <c r="F304" s="8" t="s">
        <v>32</v>
      </c>
      <c r="G304" s="6" t="s">
        <v>303</v>
      </c>
      <c r="H304" s="9" t="n">
        <v>60</v>
      </c>
      <c r="I304" s="13"/>
    </row>
    <row r="305" customFormat="false" ht="14.25" hidden="false" customHeight="true" outlineLevel="0" collapsed="false">
      <c r="A305" s="13"/>
      <c r="B305" s="13"/>
      <c r="C305" s="7"/>
      <c r="D305" s="8" t="s">
        <v>277</v>
      </c>
      <c r="E305" s="8" t="s">
        <v>60</v>
      </c>
      <c r="F305" s="8" t="s">
        <v>29</v>
      </c>
      <c r="G305" s="6" t="s">
        <v>304</v>
      </c>
      <c r="H305" s="9" t="n">
        <v>55</v>
      </c>
      <c r="I305" s="13"/>
    </row>
    <row r="306" customFormat="false" ht="14.25" hidden="false" customHeight="true" outlineLevel="0" collapsed="false">
      <c r="A306" s="13"/>
      <c r="B306" s="13"/>
      <c r="C306" s="7"/>
      <c r="D306" s="8" t="s">
        <v>277</v>
      </c>
      <c r="E306" s="8" t="s">
        <v>57</v>
      </c>
      <c r="F306" s="8"/>
      <c r="G306" s="6" t="s">
        <v>305</v>
      </c>
      <c r="H306" s="9" t="n">
        <v>584</v>
      </c>
      <c r="I306" s="13"/>
    </row>
    <row r="307" customFormat="false" ht="14.25" hidden="false" customHeight="true" outlineLevel="0" collapsed="false">
      <c r="A307" s="13"/>
      <c r="B307" s="13"/>
      <c r="C307" s="7"/>
      <c r="D307" s="8" t="s">
        <v>277</v>
      </c>
      <c r="E307" s="8" t="s">
        <v>57</v>
      </c>
      <c r="F307" s="8" t="s">
        <v>17</v>
      </c>
      <c r="G307" s="15" t="s">
        <v>306</v>
      </c>
      <c r="H307" s="9" t="n">
        <v>0</v>
      </c>
      <c r="I307" s="13"/>
    </row>
    <row r="308" customFormat="false" ht="14.25" hidden="false" customHeight="true" outlineLevel="0" collapsed="false">
      <c r="A308" s="13"/>
      <c r="B308" s="13"/>
      <c r="C308" s="7"/>
      <c r="D308" s="8" t="s">
        <v>277</v>
      </c>
      <c r="E308" s="8" t="s">
        <v>57</v>
      </c>
      <c r="F308" s="8" t="s">
        <v>40</v>
      </c>
      <c r="G308" s="15" t="s">
        <v>307</v>
      </c>
      <c r="H308" s="9" t="n">
        <v>584</v>
      </c>
      <c r="I308" s="13"/>
    </row>
    <row r="309" customFormat="false" ht="14.25" hidden="false" customHeight="true" outlineLevel="0" collapsed="false">
      <c r="A309" s="13"/>
      <c r="B309" s="13"/>
      <c r="C309" s="7"/>
      <c r="D309" s="8" t="s">
        <v>277</v>
      </c>
      <c r="E309" s="8" t="s">
        <v>57</v>
      </c>
      <c r="F309" s="8" t="s">
        <v>60</v>
      </c>
      <c r="G309" s="15" t="s">
        <v>308</v>
      </c>
      <c r="H309" s="9" t="n">
        <v>0</v>
      </c>
      <c r="I309" s="13"/>
    </row>
    <row r="310" customFormat="false" ht="14.25" hidden="false" customHeight="true" outlineLevel="0" collapsed="false">
      <c r="A310" s="13"/>
      <c r="B310" s="13"/>
      <c r="C310" s="13"/>
      <c r="D310" s="8" t="s">
        <v>277</v>
      </c>
      <c r="E310" s="8" t="s">
        <v>29</v>
      </c>
      <c r="F310" s="8"/>
      <c r="G310" s="6" t="s">
        <v>309</v>
      </c>
      <c r="H310" s="9" t="n">
        <v>44</v>
      </c>
      <c r="I310" s="13"/>
    </row>
    <row r="311" customFormat="false" ht="14.25" hidden="false" customHeight="true" outlineLevel="0" collapsed="false">
      <c r="A311" s="13"/>
      <c r="B311" s="13"/>
      <c r="C311" s="13"/>
      <c r="D311" s="8" t="s">
        <v>310</v>
      </c>
      <c r="E311" s="8"/>
      <c r="F311" s="8"/>
      <c r="G311" s="6" t="s">
        <v>311</v>
      </c>
      <c r="H311" s="9" t="n">
        <v>542</v>
      </c>
      <c r="I311" s="13"/>
    </row>
    <row r="312" customFormat="false" ht="14.25" hidden="false" customHeight="true" outlineLevel="0" collapsed="false">
      <c r="A312" s="13"/>
      <c r="B312" s="13"/>
      <c r="C312" s="13"/>
      <c r="D312" s="8" t="s">
        <v>310</v>
      </c>
      <c r="E312" s="8" t="s">
        <v>17</v>
      </c>
      <c r="F312" s="8"/>
      <c r="G312" s="6" t="s">
        <v>312</v>
      </c>
      <c r="H312" s="9" t="n">
        <v>521</v>
      </c>
      <c r="I312" s="13"/>
    </row>
    <row r="313" customFormat="false" ht="14.25" hidden="false" customHeight="true" outlineLevel="0" collapsed="false">
      <c r="A313" s="13"/>
      <c r="B313" s="13"/>
      <c r="C313" s="13"/>
      <c r="D313" s="8" t="s">
        <v>310</v>
      </c>
      <c r="E313" s="8" t="s">
        <v>17</v>
      </c>
      <c r="F313" s="8" t="s">
        <v>17</v>
      </c>
      <c r="G313" s="6" t="s">
        <v>20</v>
      </c>
      <c r="H313" s="9" t="n">
        <v>120</v>
      </c>
      <c r="I313" s="13"/>
    </row>
    <row r="314" customFormat="false" ht="14.25" hidden="false" customHeight="true" outlineLevel="0" collapsed="false">
      <c r="A314" s="13"/>
      <c r="B314" s="13"/>
      <c r="C314" s="13"/>
      <c r="D314" s="8" t="s">
        <v>310</v>
      </c>
      <c r="E314" s="8" t="s">
        <v>17</v>
      </c>
      <c r="F314" s="8" t="s">
        <v>22</v>
      </c>
      <c r="G314" s="6" t="s">
        <v>23</v>
      </c>
      <c r="H314" s="9" t="n">
        <v>24</v>
      </c>
      <c r="I314" s="13"/>
    </row>
    <row r="315" customFormat="false" ht="14.25" hidden="false" customHeight="true" outlineLevel="0" collapsed="false">
      <c r="A315" s="13"/>
      <c r="B315" s="13"/>
      <c r="C315" s="13"/>
      <c r="D315" s="8" t="s">
        <v>310</v>
      </c>
      <c r="E315" s="8" t="s">
        <v>17</v>
      </c>
      <c r="F315" s="8" t="s">
        <v>37</v>
      </c>
      <c r="G315" s="6" t="s">
        <v>313</v>
      </c>
      <c r="H315" s="9" t="n">
        <v>150</v>
      </c>
      <c r="I315" s="13"/>
    </row>
    <row r="316" customFormat="false" ht="14.25" hidden="false" customHeight="true" outlineLevel="0" collapsed="false">
      <c r="A316" s="13"/>
      <c r="B316" s="13"/>
      <c r="C316" s="13"/>
      <c r="D316" s="8" t="s">
        <v>310</v>
      </c>
      <c r="E316" s="8" t="s">
        <v>17</v>
      </c>
      <c r="F316" s="8" t="s">
        <v>40</v>
      </c>
      <c r="G316" s="6" t="s">
        <v>314</v>
      </c>
      <c r="H316" s="9" t="n">
        <v>100</v>
      </c>
      <c r="I316" s="13"/>
    </row>
    <row r="317" customFormat="false" ht="14.25" hidden="false" customHeight="true" outlineLevel="0" collapsed="false">
      <c r="A317" s="13"/>
      <c r="B317" s="13"/>
      <c r="C317" s="13"/>
      <c r="D317" s="8" t="s">
        <v>310</v>
      </c>
      <c r="E317" s="8" t="s">
        <v>17</v>
      </c>
      <c r="F317" s="8" t="s">
        <v>60</v>
      </c>
      <c r="G317" s="6" t="s">
        <v>315</v>
      </c>
      <c r="H317" s="9" t="n">
        <v>127</v>
      </c>
      <c r="I317" s="13"/>
    </row>
    <row r="318" customFormat="false" ht="14.25" hidden="false" customHeight="true" outlineLevel="0" collapsed="false">
      <c r="A318" s="13"/>
      <c r="B318" s="13"/>
      <c r="C318" s="13"/>
      <c r="D318" s="8" t="s">
        <v>310</v>
      </c>
      <c r="E318" s="8" t="s">
        <v>29</v>
      </c>
      <c r="F318" s="8"/>
      <c r="G318" s="6" t="s">
        <v>316</v>
      </c>
      <c r="H318" s="9" t="n">
        <v>21</v>
      </c>
      <c r="I318" s="13"/>
    </row>
    <row r="319" customFormat="false" ht="14.25" hidden="false" customHeight="true" outlineLevel="0" collapsed="false">
      <c r="A319" s="13"/>
      <c r="B319" s="13"/>
      <c r="C319" s="13"/>
      <c r="D319" s="8" t="s">
        <v>310</v>
      </c>
      <c r="E319" s="8" t="s">
        <v>29</v>
      </c>
      <c r="F319" s="8" t="s">
        <v>29</v>
      </c>
      <c r="G319" s="6" t="s">
        <v>317</v>
      </c>
      <c r="H319" s="9" t="n">
        <v>21</v>
      </c>
      <c r="I319" s="13"/>
    </row>
    <row r="320" customFormat="false" ht="14.25" hidden="false" customHeight="true" outlineLevel="0" collapsed="false">
      <c r="A320" s="13"/>
      <c r="B320" s="13"/>
      <c r="C320" s="13"/>
      <c r="D320" s="8" t="s">
        <v>318</v>
      </c>
      <c r="E320" s="8"/>
      <c r="F320" s="8"/>
      <c r="G320" s="6" t="s">
        <v>319</v>
      </c>
      <c r="H320" s="9" t="n">
        <v>1203</v>
      </c>
      <c r="I320" s="7"/>
    </row>
    <row r="321" customFormat="false" ht="14.25" hidden="false" customHeight="true" outlineLevel="0" collapsed="false">
      <c r="A321" s="13"/>
      <c r="B321" s="13"/>
      <c r="C321" s="13"/>
      <c r="D321" s="8" t="s">
        <v>318</v>
      </c>
      <c r="E321" s="8" t="s">
        <v>40</v>
      </c>
      <c r="F321" s="8"/>
      <c r="G321" s="6" t="s">
        <v>320</v>
      </c>
      <c r="H321" s="9" t="n">
        <v>87</v>
      </c>
      <c r="I321" s="13"/>
    </row>
    <row r="322" customFormat="false" ht="14.25" hidden="false" customHeight="true" outlineLevel="0" collapsed="false">
      <c r="A322" s="13"/>
      <c r="B322" s="13"/>
      <c r="C322" s="13"/>
      <c r="D322" s="8" t="s">
        <v>318</v>
      </c>
      <c r="E322" s="8" t="s">
        <v>40</v>
      </c>
      <c r="F322" s="8" t="s">
        <v>17</v>
      </c>
      <c r="G322" s="6" t="s">
        <v>20</v>
      </c>
      <c r="H322" s="9" t="n">
        <v>57</v>
      </c>
      <c r="I322" s="13"/>
    </row>
    <row r="323" customFormat="false" ht="14.25" hidden="false" customHeight="true" outlineLevel="0" collapsed="false">
      <c r="A323" s="13"/>
      <c r="B323" s="13"/>
      <c r="C323" s="13"/>
      <c r="D323" s="8" t="s">
        <v>318</v>
      </c>
      <c r="E323" s="8" t="s">
        <v>40</v>
      </c>
      <c r="F323" s="8" t="s">
        <v>22</v>
      </c>
      <c r="G323" s="6" t="s">
        <v>23</v>
      </c>
      <c r="H323" s="9" t="n">
        <v>30</v>
      </c>
      <c r="I323" s="13"/>
    </row>
    <row r="324" customFormat="false" ht="14.25" hidden="false" customHeight="true" outlineLevel="0" collapsed="false">
      <c r="A324" s="13"/>
      <c r="B324" s="13"/>
      <c r="C324" s="13"/>
      <c r="D324" s="8" t="s">
        <v>318</v>
      </c>
      <c r="E324" s="8" t="s">
        <v>60</v>
      </c>
      <c r="F324" s="8"/>
      <c r="G324" s="6" t="s">
        <v>321</v>
      </c>
      <c r="H324" s="9" t="n">
        <v>148</v>
      </c>
      <c r="I324" s="13"/>
    </row>
    <row r="325" customFormat="false" ht="14.25" hidden="false" customHeight="true" outlineLevel="0" collapsed="false">
      <c r="A325" s="13"/>
      <c r="B325" s="13"/>
      <c r="C325" s="13"/>
      <c r="D325" s="8" t="s">
        <v>318</v>
      </c>
      <c r="E325" s="8" t="s">
        <v>60</v>
      </c>
      <c r="F325" s="8" t="s">
        <v>17</v>
      </c>
      <c r="G325" s="6" t="s">
        <v>20</v>
      </c>
      <c r="H325" s="9" t="n">
        <v>83</v>
      </c>
      <c r="I325" s="13"/>
    </row>
    <row r="326" customFormat="false" ht="14.25" hidden="false" customHeight="true" outlineLevel="0" collapsed="false">
      <c r="A326" s="13"/>
      <c r="B326" s="13"/>
      <c r="C326" s="13"/>
      <c r="D326" s="8" t="s">
        <v>318</v>
      </c>
      <c r="E326" s="8" t="s">
        <v>60</v>
      </c>
      <c r="F326" s="8" t="s">
        <v>22</v>
      </c>
      <c r="G326" s="6" t="s">
        <v>23</v>
      </c>
      <c r="H326" s="9" t="n">
        <v>46</v>
      </c>
      <c r="I326" s="13"/>
    </row>
    <row r="327" customFormat="false" ht="14.25" hidden="false" customHeight="true" outlineLevel="0" collapsed="false">
      <c r="A327" s="13"/>
      <c r="B327" s="13"/>
      <c r="C327" s="13"/>
      <c r="D327" s="8" t="s">
        <v>318</v>
      </c>
      <c r="E327" s="8" t="s">
        <v>60</v>
      </c>
      <c r="F327" s="8" t="s">
        <v>29</v>
      </c>
      <c r="G327" s="6" t="s">
        <v>322</v>
      </c>
      <c r="H327" s="9" t="n">
        <v>19</v>
      </c>
      <c r="I327" s="13"/>
    </row>
    <row r="328" customFormat="false" ht="14.25" hidden="false" customHeight="true" outlineLevel="0" collapsed="false">
      <c r="A328" s="13"/>
      <c r="B328" s="13"/>
      <c r="C328" s="13"/>
      <c r="D328" s="8" t="s">
        <v>318</v>
      </c>
      <c r="E328" s="8" t="s">
        <v>43</v>
      </c>
      <c r="F328" s="8"/>
      <c r="G328" s="6" t="s">
        <v>323</v>
      </c>
      <c r="H328" s="9" t="n">
        <v>37</v>
      </c>
      <c r="I328" s="13"/>
    </row>
    <row r="329" customFormat="false" ht="14.25" hidden="false" customHeight="true" outlineLevel="0" collapsed="false">
      <c r="A329" s="13"/>
      <c r="B329" s="13"/>
      <c r="C329" s="13"/>
      <c r="D329" s="8" t="s">
        <v>318</v>
      </c>
      <c r="E329" s="8" t="s">
        <v>43</v>
      </c>
      <c r="F329" s="8" t="s">
        <v>17</v>
      </c>
      <c r="G329" s="6" t="s">
        <v>20</v>
      </c>
      <c r="H329" s="9" t="n">
        <v>0</v>
      </c>
      <c r="I329" s="13"/>
    </row>
    <row r="330" customFormat="false" ht="14.25" hidden="false" customHeight="true" outlineLevel="0" collapsed="false">
      <c r="A330" s="13"/>
      <c r="B330" s="13"/>
      <c r="C330" s="13"/>
      <c r="D330" s="8" t="s">
        <v>318</v>
      </c>
      <c r="E330" s="8" t="s">
        <v>43</v>
      </c>
      <c r="F330" s="8" t="s">
        <v>40</v>
      </c>
      <c r="G330" s="6" t="s">
        <v>324</v>
      </c>
      <c r="H330" s="9" t="n">
        <v>37</v>
      </c>
      <c r="I330" s="13"/>
    </row>
    <row r="331" customFormat="false" ht="14.25" hidden="false" customHeight="true" outlineLevel="0" collapsed="false">
      <c r="A331" s="13"/>
      <c r="B331" s="13"/>
      <c r="C331" s="13"/>
      <c r="D331" s="8" t="s">
        <v>318</v>
      </c>
      <c r="E331" s="8" t="s">
        <v>29</v>
      </c>
      <c r="F331" s="8" t="s">
        <v>29</v>
      </c>
      <c r="G331" s="6" t="s">
        <v>325</v>
      </c>
      <c r="H331" s="9" t="n">
        <v>931</v>
      </c>
      <c r="I331" s="13"/>
    </row>
    <row r="332" customFormat="false" ht="14.25" hidden="false" customHeight="true" outlineLevel="0" collapsed="false">
      <c r="A332" s="13"/>
      <c r="B332" s="13"/>
      <c r="C332" s="13"/>
      <c r="D332" s="8" t="s">
        <v>326</v>
      </c>
      <c r="E332" s="8"/>
      <c r="F332" s="8"/>
      <c r="G332" s="6" t="s">
        <v>327</v>
      </c>
      <c r="H332" s="9" t="n">
        <v>148</v>
      </c>
      <c r="I332" s="13"/>
    </row>
    <row r="333" customFormat="false" ht="14.25" hidden="false" customHeight="true" outlineLevel="0" collapsed="false">
      <c r="A333" s="13"/>
      <c r="B333" s="13"/>
      <c r="C333" s="13"/>
      <c r="D333" s="8" t="s">
        <v>326</v>
      </c>
      <c r="E333" s="8" t="s">
        <v>22</v>
      </c>
      <c r="F333" s="8"/>
      <c r="G333" s="15" t="s">
        <v>328</v>
      </c>
      <c r="H333" s="9" t="n">
        <v>148</v>
      </c>
      <c r="I333" s="13"/>
    </row>
    <row r="334" customFormat="false" ht="14.25" hidden="false" customHeight="true" outlineLevel="0" collapsed="false">
      <c r="A334" s="13"/>
      <c r="B334" s="13"/>
      <c r="C334" s="13"/>
      <c r="D334" s="8" t="s">
        <v>326</v>
      </c>
      <c r="E334" s="8" t="s">
        <v>22</v>
      </c>
      <c r="F334" s="8" t="s">
        <v>17</v>
      </c>
      <c r="G334" s="15" t="s">
        <v>20</v>
      </c>
      <c r="H334" s="9" t="n">
        <v>0</v>
      </c>
      <c r="I334" s="13"/>
    </row>
    <row r="335" customFormat="false" ht="14.25" hidden="false" customHeight="true" outlineLevel="0" collapsed="false">
      <c r="A335" s="13"/>
      <c r="B335" s="13"/>
      <c r="C335" s="13"/>
      <c r="D335" s="8" t="s">
        <v>326</v>
      </c>
      <c r="E335" s="8" t="s">
        <v>22</v>
      </c>
      <c r="F335" s="8" t="s">
        <v>22</v>
      </c>
      <c r="G335" s="15" t="s">
        <v>23</v>
      </c>
      <c r="H335" s="9" t="n">
        <v>0</v>
      </c>
      <c r="I335" s="13"/>
    </row>
    <row r="336" customFormat="false" ht="14.25" hidden="false" customHeight="true" outlineLevel="0" collapsed="false">
      <c r="A336" s="13"/>
      <c r="B336" s="13"/>
      <c r="C336" s="13"/>
      <c r="D336" s="8" t="s">
        <v>326</v>
      </c>
      <c r="E336" s="8" t="s">
        <v>22</v>
      </c>
      <c r="F336" s="8" t="s">
        <v>29</v>
      </c>
      <c r="G336" s="15" t="s">
        <v>329</v>
      </c>
      <c r="H336" s="9" t="n">
        <v>148</v>
      </c>
      <c r="I336" s="13"/>
    </row>
    <row r="337" customFormat="false" ht="14.25" hidden="false" customHeight="true" outlineLevel="0" collapsed="false">
      <c r="A337" s="13"/>
      <c r="B337" s="13"/>
      <c r="C337" s="13"/>
      <c r="D337" s="8" t="s">
        <v>330</v>
      </c>
      <c r="E337" s="8"/>
      <c r="F337" s="8"/>
      <c r="G337" s="6" t="s">
        <v>331</v>
      </c>
      <c r="H337" s="9" t="n">
        <v>180</v>
      </c>
      <c r="I337" s="13"/>
    </row>
    <row r="338" s="16" customFormat="true" ht="14.25" hidden="false" customHeight="true" outlineLevel="0" collapsed="false">
      <c r="A338" s="13"/>
      <c r="B338" s="13"/>
      <c r="C338" s="13"/>
      <c r="D338" s="8" t="s">
        <v>330</v>
      </c>
      <c r="E338" s="8" t="s">
        <v>17</v>
      </c>
      <c r="F338" s="8"/>
      <c r="G338" s="15" t="s">
        <v>332</v>
      </c>
      <c r="H338" s="9" t="n">
        <v>180</v>
      </c>
      <c r="I338" s="13"/>
    </row>
    <row r="339" s="16" customFormat="true" ht="14.25" hidden="false" customHeight="true" outlineLevel="0" collapsed="false">
      <c r="A339" s="13"/>
      <c r="B339" s="13"/>
      <c r="C339" s="13"/>
      <c r="D339" s="8" t="s">
        <v>330</v>
      </c>
      <c r="E339" s="8" t="s">
        <v>17</v>
      </c>
      <c r="F339" s="8" t="s">
        <v>78</v>
      </c>
      <c r="G339" s="6" t="s">
        <v>333</v>
      </c>
      <c r="H339" s="9" t="n">
        <v>180</v>
      </c>
      <c r="I339" s="13"/>
    </row>
    <row r="340" s="16" customFormat="true" ht="14.25" hidden="false" customHeight="true" outlineLevel="0" collapsed="false">
      <c r="A340" s="13"/>
      <c r="B340" s="13"/>
      <c r="C340" s="13"/>
      <c r="D340" s="8" t="s">
        <v>334</v>
      </c>
      <c r="E340" s="8"/>
      <c r="F340" s="8"/>
      <c r="G340" s="6" t="s">
        <v>335</v>
      </c>
      <c r="H340" s="9" t="n">
        <v>2498</v>
      </c>
      <c r="I340" s="13"/>
    </row>
    <row r="341" s="16" customFormat="true" ht="14.25" hidden="false" customHeight="true" outlineLevel="0" collapsed="false">
      <c r="A341" s="13"/>
      <c r="B341" s="13"/>
      <c r="C341" s="13"/>
      <c r="D341" s="8" t="s">
        <v>334</v>
      </c>
      <c r="E341" s="8" t="s">
        <v>17</v>
      </c>
      <c r="F341" s="8" t="s">
        <v>29</v>
      </c>
      <c r="G341" s="6" t="s">
        <v>336</v>
      </c>
      <c r="H341" s="9" t="n">
        <v>350</v>
      </c>
      <c r="I341" s="13"/>
    </row>
    <row r="342" s="16" customFormat="true" ht="14.25" hidden="false" customHeight="true" outlineLevel="0" collapsed="false">
      <c r="A342" s="13"/>
      <c r="B342" s="13"/>
      <c r="C342" s="13"/>
      <c r="D342" s="8" t="s">
        <v>334</v>
      </c>
      <c r="E342" s="8" t="s">
        <v>22</v>
      </c>
      <c r="F342" s="8" t="s">
        <v>17</v>
      </c>
      <c r="G342" s="6" t="s">
        <v>337</v>
      </c>
      <c r="H342" s="9" t="n">
        <v>2148</v>
      </c>
      <c r="I342" s="13"/>
    </row>
    <row r="343" s="16" customFormat="true" ht="14.25" hidden="false" customHeight="true" outlineLevel="0" collapsed="false">
      <c r="A343" s="13"/>
      <c r="B343" s="13"/>
      <c r="C343" s="13"/>
      <c r="D343" s="8" t="s">
        <v>338</v>
      </c>
      <c r="E343" s="8"/>
      <c r="F343" s="8"/>
      <c r="G343" s="6" t="s">
        <v>339</v>
      </c>
      <c r="H343" s="9" t="n">
        <v>258</v>
      </c>
      <c r="I343" s="13"/>
    </row>
    <row r="344" s="16" customFormat="true" ht="14.25" hidden="false" customHeight="true" outlineLevel="0" collapsed="false">
      <c r="A344" s="13"/>
      <c r="B344" s="13"/>
      <c r="C344" s="13"/>
      <c r="D344" s="8" t="s">
        <v>338</v>
      </c>
      <c r="E344" s="8" t="s">
        <v>17</v>
      </c>
      <c r="F344" s="8"/>
      <c r="G344" s="6" t="s">
        <v>340</v>
      </c>
      <c r="H344" s="9" t="n">
        <v>258</v>
      </c>
      <c r="I344" s="13"/>
    </row>
    <row r="345" s="16" customFormat="true" ht="14.25" hidden="false" customHeight="true" outlineLevel="0" collapsed="false">
      <c r="A345" s="13"/>
      <c r="B345" s="13"/>
      <c r="C345" s="13"/>
      <c r="D345" s="8" t="s">
        <v>338</v>
      </c>
      <c r="E345" s="8" t="s">
        <v>17</v>
      </c>
      <c r="F345" s="8" t="s">
        <v>17</v>
      </c>
      <c r="G345" s="6" t="s">
        <v>20</v>
      </c>
      <c r="H345" s="9" t="n">
        <v>127</v>
      </c>
      <c r="I345" s="13"/>
    </row>
    <row r="346" customFormat="false" ht="14.25" hidden="false" customHeight="true" outlineLevel="0" collapsed="false">
      <c r="A346" s="13"/>
      <c r="B346" s="13"/>
      <c r="C346" s="13"/>
      <c r="D346" s="8" t="s">
        <v>338</v>
      </c>
      <c r="E346" s="8" t="s">
        <v>17</v>
      </c>
      <c r="F346" s="8" t="s">
        <v>22</v>
      </c>
      <c r="G346" s="6" t="s">
        <v>23</v>
      </c>
      <c r="H346" s="9" t="n">
        <v>24</v>
      </c>
      <c r="I346" s="13"/>
    </row>
    <row r="347" customFormat="false" ht="14.25" hidden="false" customHeight="true" outlineLevel="0" collapsed="false">
      <c r="A347" s="13"/>
      <c r="B347" s="13"/>
      <c r="C347" s="13"/>
      <c r="D347" s="8" t="s">
        <v>338</v>
      </c>
      <c r="E347" s="8" t="s">
        <v>17</v>
      </c>
      <c r="F347" s="8" t="s">
        <v>29</v>
      </c>
      <c r="G347" s="6" t="s">
        <v>341</v>
      </c>
      <c r="H347" s="9" t="n">
        <v>108</v>
      </c>
      <c r="I347" s="13"/>
    </row>
    <row r="348" customFormat="false" ht="14.25" hidden="false" customHeight="true" outlineLevel="0" collapsed="false">
      <c r="A348" s="13"/>
      <c r="B348" s="13"/>
      <c r="C348" s="13"/>
      <c r="D348" s="8" t="s">
        <v>342</v>
      </c>
      <c r="E348" s="8"/>
      <c r="F348" s="8"/>
      <c r="G348" s="6" t="s">
        <v>343</v>
      </c>
      <c r="H348" s="9" t="n">
        <v>1500</v>
      </c>
      <c r="I348" s="13"/>
    </row>
    <row r="349" customFormat="false" ht="14.25" hidden="false" customHeight="true" outlineLevel="0" collapsed="false">
      <c r="A349" s="13"/>
      <c r="B349" s="13"/>
      <c r="C349" s="13"/>
      <c r="D349" s="8" t="s">
        <v>344</v>
      </c>
      <c r="E349" s="8"/>
      <c r="F349" s="8"/>
      <c r="G349" s="6" t="s">
        <v>345</v>
      </c>
      <c r="H349" s="9" t="n">
        <v>9055</v>
      </c>
      <c r="I349" s="13"/>
    </row>
    <row r="350" customFormat="false" ht="14.25" hidden="false" customHeight="true" outlineLevel="0" collapsed="false">
      <c r="A350" s="13"/>
      <c r="B350" s="13"/>
      <c r="C350" s="13"/>
      <c r="D350" s="8" t="s">
        <v>344</v>
      </c>
      <c r="E350" s="8" t="s">
        <v>22</v>
      </c>
      <c r="F350" s="8"/>
      <c r="G350" s="6" t="s">
        <v>346</v>
      </c>
      <c r="H350" s="9" t="n">
        <v>1070</v>
      </c>
      <c r="I350" s="13"/>
    </row>
    <row r="351" customFormat="false" ht="14.25" hidden="false" customHeight="true" outlineLevel="0" collapsed="false">
      <c r="A351" s="13"/>
      <c r="B351" s="13"/>
      <c r="C351" s="13"/>
      <c r="D351" s="8" t="s">
        <v>344</v>
      </c>
      <c r="E351" s="8" t="s">
        <v>29</v>
      </c>
      <c r="F351" s="8"/>
      <c r="G351" s="6" t="s">
        <v>347</v>
      </c>
      <c r="H351" s="9" t="n">
        <v>7985</v>
      </c>
      <c r="I351" s="17"/>
    </row>
    <row r="352" customFormat="false" ht="13.5" hidden="false" customHeight="true" outlineLevel="0" collapsed="false">
      <c r="A352" s="13"/>
      <c r="B352" s="13"/>
      <c r="C352" s="13"/>
      <c r="D352" s="8"/>
      <c r="E352" s="8"/>
      <c r="F352" s="8"/>
      <c r="G352" s="13"/>
      <c r="H352" s="9"/>
      <c r="I352" s="17"/>
    </row>
    <row r="353" customFormat="false" ht="14.25" hidden="false" customHeight="true" outlineLevel="0" collapsed="false">
      <c r="A353" s="5" t="s">
        <v>348</v>
      </c>
      <c r="B353" s="18" t="n">
        <f aca="false">B7</f>
        <v>45030</v>
      </c>
      <c r="C353" s="18"/>
      <c r="D353" s="19"/>
      <c r="E353" s="19"/>
      <c r="F353" s="19"/>
      <c r="G353" s="20" t="s">
        <v>349</v>
      </c>
      <c r="H353" s="17" t="n">
        <v>101229</v>
      </c>
      <c r="I353" s="21"/>
    </row>
    <row r="354" customFormat="false" ht="14.25" hidden="false" customHeight="true" outlineLevel="0" collapsed="false">
      <c r="A354" s="22" t="s">
        <v>350</v>
      </c>
      <c r="B354" s="11" t="n">
        <f aca="false">B355+B359+B372</f>
        <v>43362</v>
      </c>
      <c r="C354" s="12"/>
      <c r="D354" s="23"/>
      <c r="E354" s="23"/>
      <c r="F354" s="23"/>
      <c r="G354" s="24" t="s">
        <v>351</v>
      </c>
      <c r="H354" s="25" t="n">
        <f aca="false">SUM(H355:H382)</f>
        <v>1818</v>
      </c>
      <c r="I354" s="13"/>
    </row>
    <row r="355" customFormat="false" ht="14.25" hidden="false" customHeight="true" outlineLevel="0" collapsed="false">
      <c r="A355" s="26" t="s">
        <v>352</v>
      </c>
      <c r="B355" s="11" t="n">
        <f aca="false">SUM(B356:B358)</f>
        <v>1385</v>
      </c>
      <c r="C355" s="12"/>
      <c r="D355" s="23"/>
      <c r="E355" s="23"/>
      <c r="F355" s="23"/>
      <c r="G355" s="27" t="s">
        <v>353</v>
      </c>
      <c r="H355" s="27" t="n">
        <v>18</v>
      </c>
      <c r="I355" s="13"/>
    </row>
    <row r="356" customFormat="false" ht="14.25" hidden="false" customHeight="true" outlineLevel="0" collapsed="false">
      <c r="A356" s="28" t="s">
        <v>354</v>
      </c>
      <c r="B356" s="29" t="n">
        <v>104</v>
      </c>
      <c r="C356" s="12"/>
      <c r="D356" s="23"/>
      <c r="E356" s="23"/>
      <c r="F356" s="23"/>
      <c r="G356" s="27" t="s">
        <v>355</v>
      </c>
      <c r="H356" s="27" t="n">
        <v>208</v>
      </c>
      <c r="I356" s="13"/>
    </row>
    <row r="357" customFormat="false" ht="14.25" hidden="false" customHeight="true" outlineLevel="0" collapsed="false">
      <c r="A357" s="28" t="s">
        <v>356</v>
      </c>
      <c r="B357" s="30" t="n">
        <v>1122</v>
      </c>
      <c r="C357" s="12"/>
      <c r="D357" s="23"/>
      <c r="E357" s="23"/>
      <c r="F357" s="23"/>
      <c r="G357" s="27" t="s">
        <v>357</v>
      </c>
      <c r="H357" s="27" t="n">
        <v>21</v>
      </c>
      <c r="I357" s="13"/>
    </row>
    <row r="358" customFormat="false" ht="14.25" hidden="false" customHeight="true" outlineLevel="0" collapsed="false">
      <c r="A358" s="28" t="s">
        <v>358</v>
      </c>
      <c r="B358" s="30" t="n">
        <v>159</v>
      </c>
      <c r="C358" s="12"/>
      <c r="D358" s="23"/>
      <c r="E358" s="23"/>
      <c r="F358" s="23"/>
      <c r="G358" s="27" t="s">
        <v>359</v>
      </c>
      <c r="H358" s="27" t="n">
        <v>7</v>
      </c>
      <c r="I358" s="13"/>
    </row>
    <row r="359" customFormat="false" ht="14.25" hidden="false" customHeight="true" outlineLevel="0" collapsed="false">
      <c r="A359" s="26" t="s">
        <v>360</v>
      </c>
      <c r="B359" s="11" t="n">
        <f aca="false">SUM(B360:B371)</f>
        <v>26085</v>
      </c>
      <c r="C359" s="12"/>
      <c r="D359" s="23"/>
      <c r="E359" s="23"/>
      <c r="F359" s="23"/>
      <c r="G359" s="27" t="s">
        <v>361</v>
      </c>
      <c r="H359" s="27" t="n">
        <v>6</v>
      </c>
      <c r="I359" s="13"/>
    </row>
    <row r="360" customFormat="false" ht="14.25" hidden="false" customHeight="true" outlineLevel="0" collapsed="false">
      <c r="A360" s="31" t="s">
        <v>362</v>
      </c>
      <c r="B360" s="31" t="n">
        <v>1492</v>
      </c>
      <c r="C360" s="31"/>
      <c r="D360" s="23"/>
      <c r="E360" s="23"/>
      <c r="F360" s="23"/>
      <c r="G360" s="27" t="s">
        <v>363</v>
      </c>
      <c r="H360" s="27" t="n">
        <v>224</v>
      </c>
      <c r="I360" s="13"/>
    </row>
    <row r="361" customFormat="false" ht="14.25" hidden="false" customHeight="true" outlineLevel="0" collapsed="false">
      <c r="A361" s="31" t="s">
        <v>364</v>
      </c>
      <c r="B361" s="31" t="n">
        <v>235</v>
      </c>
      <c r="C361" s="31"/>
      <c r="D361" s="23"/>
      <c r="E361" s="23"/>
      <c r="F361" s="23"/>
      <c r="G361" s="27" t="s">
        <v>365</v>
      </c>
      <c r="H361" s="27" t="n">
        <v>35</v>
      </c>
      <c r="I361" s="13"/>
    </row>
    <row r="362" customFormat="false" ht="14.25" hidden="false" customHeight="true" outlineLevel="0" collapsed="false">
      <c r="A362" s="31" t="s">
        <v>366</v>
      </c>
      <c r="B362" s="31" t="n">
        <v>3164</v>
      </c>
      <c r="C362" s="32"/>
      <c r="D362" s="23"/>
      <c r="E362" s="23"/>
      <c r="F362" s="23"/>
      <c r="G362" s="27" t="s">
        <v>367</v>
      </c>
      <c r="H362" s="27" t="n">
        <v>18</v>
      </c>
      <c r="I362" s="13"/>
    </row>
    <row r="363" customFormat="false" ht="14.25" hidden="false" customHeight="true" outlineLevel="0" collapsed="false">
      <c r="A363" s="31" t="s">
        <v>368</v>
      </c>
      <c r="B363" s="31" t="n">
        <f aca="false">13038-980</f>
        <v>12058</v>
      </c>
      <c r="C363" s="32"/>
      <c r="D363" s="33"/>
      <c r="E363" s="33"/>
      <c r="F363" s="33"/>
      <c r="G363" s="27" t="s">
        <v>369</v>
      </c>
      <c r="H363" s="27" t="n">
        <v>22</v>
      </c>
      <c r="I363" s="13"/>
    </row>
    <row r="364" customFormat="false" ht="14.25" hidden="false" customHeight="true" outlineLevel="0" collapsed="false">
      <c r="A364" s="31" t="s">
        <v>370</v>
      </c>
      <c r="B364" s="31" t="n">
        <v>662</v>
      </c>
      <c r="C364" s="32"/>
      <c r="D364" s="33"/>
      <c r="E364" s="33"/>
      <c r="F364" s="33"/>
      <c r="G364" s="27" t="s">
        <v>371</v>
      </c>
      <c r="H364" s="27" t="n">
        <v>250</v>
      </c>
      <c r="I364" s="13"/>
    </row>
    <row r="365" customFormat="false" ht="14.25" hidden="false" customHeight="true" outlineLevel="0" collapsed="false">
      <c r="A365" s="31" t="s">
        <v>372</v>
      </c>
      <c r="B365" s="31" t="n">
        <v>5593</v>
      </c>
      <c r="C365" s="32"/>
      <c r="D365" s="34"/>
      <c r="E365" s="34"/>
      <c r="F365" s="34"/>
      <c r="G365" s="27" t="s">
        <v>373</v>
      </c>
      <c r="H365" s="27" t="n">
        <v>2</v>
      </c>
      <c r="I365" s="13"/>
    </row>
    <row r="366" customFormat="false" ht="14.25" hidden="false" customHeight="true" outlineLevel="0" collapsed="false">
      <c r="A366" s="31" t="s">
        <v>374</v>
      </c>
      <c r="B366" s="31" t="n">
        <v>1234</v>
      </c>
      <c r="C366" s="31"/>
      <c r="D366" s="34"/>
      <c r="E366" s="34"/>
      <c r="F366" s="34"/>
      <c r="G366" s="27" t="s">
        <v>375</v>
      </c>
      <c r="H366" s="27" t="n">
        <v>4</v>
      </c>
      <c r="I366" s="13"/>
    </row>
    <row r="367" customFormat="false" ht="14.25" hidden="false" customHeight="true" outlineLevel="0" collapsed="false">
      <c r="A367" s="35" t="s">
        <v>376</v>
      </c>
      <c r="B367" s="12" t="n">
        <v>585</v>
      </c>
      <c r="C367" s="31"/>
      <c r="D367" s="34"/>
      <c r="E367" s="34"/>
      <c r="F367" s="34"/>
      <c r="G367" s="27" t="s">
        <v>377</v>
      </c>
      <c r="H367" s="27" t="n">
        <v>2</v>
      </c>
      <c r="I367" s="13"/>
    </row>
    <row r="368" customFormat="false" ht="14.25" hidden="false" customHeight="true" outlineLevel="0" collapsed="false">
      <c r="A368" s="35" t="s">
        <v>378</v>
      </c>
      <c r="B368" s="12" t="n">
        <v>212</v>
      </c>
      <c r="C368" s="31"/>
      <c r="D368" s="34"/>
      <c r="E368" s="34"/>
      <c r="F368" s="34"/>
      <c r="G368" s="27" t="s">
        <v>379</v>
      </c>
      <c r="H368" s="27" t="n">
        <v>5</v>
      </c>
      <c r="I368" s="13"/>
    </row>
    <row r="369" customFormat="false" ht="14.25" hidden="false" customHeight="true" outlineLevel="0" collapsed="false">
      <c r="A369" s="35" t="s">
        <v>380</v>
      </c>
      <c r="B369" s="12" t="n">
        <v>170</v>
      </c>
      <c r="C369" s="31"/>
      <c r="D369" s="34"/>
      <c r="E369" s="34"/>
      <c r="F369" s="34"/>
      <c r="G369" s="27" t="s">
        <v>381</v>
      </c>
      <c r="H369" s="27" t="n">
        <v>25</v>
      </c>
      <c r="I369" s="13"/>
    </row>
    <row r="370" customFormat="false" ht="14.25" hidden="false" customHeight="true" outlineLevel="0" collapsed="false">
      <c r="A370" s="35" t="s">
        <v>382</v>
      </c>
      <c r="B370" s="12" t="n">
        <v>533</v>
      </c>
      <c r="C370" s="13"/>
      <c r="D370" s="34"/>
      <c r="E370" s="34"/>
      <c r="F370" s="34"/>
      <c r="G370" s="27" t="s">
        <v>383</v>
      </c>
      <c r="H370" s="27" t="n">
        <v>20</v>
      </c>
      <c r="I370" s="17"/>
    </row>
    <row r="371" customFormat="false" ht="14.25" hidden="false" customHeight="true" outlineLevel="0" collapsed="false">
      <c r="A371" s="35" t="s">
        <v>384</v>
      </c>
      <c r="B371" s="12" t="n">
        <v>147</v>
      </c>
      <c r="C371" s="13"/>
      <c r="D371" s="34"/>
      <c r="E371" s="34"/>
      <c r="F371" s="34"/>
      <c r="G371" s="27" t="s">
        <v>385</v>
      </c>
      <c r="H371" s="27" t="n">
        <v>50</v>
      </c>
      <c r="I371" s="17"/>
    </row>
    <row r="372" customFormat="false" ht="14.25" hidden="false" customHeight="true" outlineLevel="0" collapsed="false">
      <c r="A372" s="36" t="s">
        <v>386</v>
      </c>
      <c r="B372" s="13" t="n">
        <f aca="false">SUM(B373:B383)</f>
        <v>15892</v>
      </c>
      <c r="C372" s="12"/>
      <c r="D372" s="33"/>
      <c r="E372" s="33"/>
      <c r="F372" s="33"/>
      <c r="G372" s="27" t="s">
        <v>387</v>
      </c>
      <c r="H372" s="27" t="n">
        <v>63</v>
      </c>
      <c r="I372" s="17"/>
    </row>
    <row r="373" customFormat="false" ht="14.25" hidden="false" customHeight="true" outlineLevel="0" collapsed="false">
      <c r="A373" s="13" t="s">
        <v>388</v>
      </c>
      <c r="B373" s="12" t="n">
        <v>78</v>
      </c>
      <c r="C373" s="37"/>
      <c r="D373" s="33"/>
      <c r="E373" s="33"/>
      <c r="F373" s="33"/>
      <c r="G373" s="27" t="s">
        <v>389</v>
      </c>
      <c r="H373" s="27" t="n">
        <v>99</v>
      </c>
      <c r="I373" s="17"/>
    </row>
    <row r="374" customFormat="false" ht="14.25" hidden="false" customHeight="true" outlineLevel="0" collapsed="false">
      <c r="A374" s="13" t="s">
        <v>390</v>
      </c>
      <c r="B374" s="12" t="n">
        <v>2195</v>
      </c>
      <c r="C374" s="31"/>
      <c r="D374" s="33"/>
      <c r="E374" s="33"/>
      <c r="F374" s="33"/>
      <c r="G374" s="27" t="s">
        <v>391</v>
      </c>
      <c r="H374" s="27" t="n">
        <v>45</v>
      </c>
      <c r="I374" s="17"/>
    </row>
    <row r="375" customFormat="false" ht="14.25" hidden="false" customHeight="true" outlineLevel="0" collapsed="false">
      <c r="A375" s="13" t="s">
        <v>392</v>
      </c>
      <c r="B375" s="12" t="n">
        <v>12</v>
      </c>
      <c r="C375" s="31"/>
      <c r="D375" s="33"/>
      <c r="E375" s="33"/>
      <c r="F375" s="33"/>
      <c r="G375" s="27" t="s">
        <v>393</v>
      </c>
      <c r="H375" s="27" t="n">
        <v>29</v>
      </c>
      <c r="I375" s="17"/>
    </row>
    <row r="376" customFormat="false" ht="14.25" hidden="false" customHeight="true" outlineLevel="0" collapsed="false">
      <c r="A376" s="13" t="s">
        <v>394</v>
      </c>
      <c r="B376" s="13" t="n">
        <v>3580</v>
      </c>
      <c r="C376" s="37"/>
      <c r="D376" s="33"/>
      <c r="E376" s="33"/>
      <c r="F376" s="33"/>
      <c r="G376" s="27" t="s">
        <v>395</v>
      </c>
      <c r="H376" s="27" t="n">
        <v>665</v>
      </c>
      <c r="I376" s="38"/>
    </row>
    <row r="377" customFormat="false" ht="14.25" hidden="false" customHeight="true" outlineLevel="0" collapsed="false">
      <c r="A377" s="13" t="s">
        <v>396</v>
      </c>
      <c r="B377" s="13" t="n">
        <v>3871</v>
      </c>
      <c r="C377" s="13"/>
      <c r="D377" s="33"/>
      <c r="E377" s="33"/>
      <c r="F377" s="33"/>
      <c r="G377" s="27"/>
      <c r="H377" s="25"/>
      <c r="I377" s="39"/>
    </row>
    <row r="378" customFormat="false" ht="14.25" hidden="false" customHeight="true" outlineLevel="0" collapsed="false">
      <c r="A378" s="13" t="s">
        <v>397</v>
      </c>
      <c r="B378" s="13" t="n">
        <v>21</v>
      </c>
      <c r="C378" s="13"/>
      <c r="D378" s="33"/>
      <c r="E378" s="33"/>
      <c r="F378" s="33"/>
      <c r="G378" s="27"/>
      <c r="H378" s="25"/>
      <c r="I378" s="39"/>
    </row>
    <row r="379" customFormat="false" ht="14.25" hidden="false" customHeight="true" outlineLevel="0" collapsed="false">
      <c r="A379" s="13" t="s">
        <v>398</v>
      </c>
      <c r="B379" s="13" t="n">
        <v>4513</v>
      </c>
      <c r="C379" s="13"/>
      <c r="D379" s="33"/>
      <c r="E379" s="33"/>
      <c r="F379" s="33"/>
      <c r="G379" s="27"/>
      <c r="H379" s="25"/>
      <c r="I379" s="39"/>
    </row>
    <row r="380" customFormat="false" ht="14.25" hidden="false" customHeight="true" outlineLevel="0" collapsed="false">
      <c r="A380" s="13" t="s">
        <v>399</v>
      </c>
      <c r="B380" s="13" t="n">
        <v>1399</v>
      </c>
      <c r="C380" s="13"/>
      <c r="D380" s="33"/>
      <c r="E380" s="33"/>
      <c r="F380" s="33"/>
      <c r="G380" s="27"/>
      <c r="H380" s="25"/>
      <c r="I380" s="39"/>
    </row>
    <row r="381" customFormat="false" ht="14.25" hidden="false" customHeight="true" outlineLevel="0" collapsed="false">
      <c r="A381" s="13" t="s">
        <v>400</v>
      </c>
      <c r="B381" s="13" t="n">
        <v>43</v>
      </c>
      <c r="C381" s="13"/>
      <c r="D381" s="33"/>
      <c r="E381" s="33"/>
      <c r="F381" s="33"/>
      <c r="G381" s="27"/>
      <c r="H381" s="25"/>
      <c r="I381" s="39"/>
    </row>
    <row r="382" customFormat="false" ht="14.25" hidden="false" customHeight="true" outlineLevel="0" collapsed="false">
      <c r="A382" s="13" t="s">
        <v>401</v>
      </c>
      <c r="B382" s="13" t="n">
        <v>180</v>
      </c>
      <c r="C382" s="13"/>
      <c r="D382" s="33"/>
      <c r="E382" s="33"/>
      <c r="F382" s="33"/>
      <c r="G382" s="27"/>
      <c r="H382" s="25"/>
      <c r="I382" s="38"/>
    </row>
    <row r="383" customFormat="false" ht="14.25" hidden="false" customHeight="true" outlineLevel="0" collapsed="false">
      <c r="A383" s="13" t="s">
        <v>402</v>
      </c>
      <c r="B383" s="13"/>
      <c r="C383" s="37"/>
      <c r="D383" s="33"/>
      <c r="E383" s="33"/>
      <c r="F383" s="33"/>
      <c r="G383" s="27"/>
      <c r="H383" s="25"/>
      <c r="I383" s="38"/>
    </row>
    <row r="384" s="16" customFormat="true" ht="14.25" hidden="false" customHeight="true" outlineLevel="0" collapsed="false">
      <c r="A384" s="6" t="s">
        <v>403</v>
      </c>
      <c r="B384" s="12" t="n">
        <v>10036</v>
      </c>
      <c r="C384" s="12"/>
      <c r="D384" s="33"/>
      <c r="E384" s="33"/>
      <c r="F384" s="33"/>
      <c r="G384" s="27"/>
      <c r="H384" s="25"/>
      <c r="I384" s="40"/>
    </row>
    <row r="385" customFormat="false" ht="14.25" hidden="false" customHeight="true" outlineLevel="0" collapsed="false">
      <c r="A385" s="6" t="s">
        <v>404</v>
      </c>
      <c r="B385" s="12" t="n">
        <v>10036</v>
      </c>
      <c r="C385" s="12"/>
      <c r="D385" s="33"/>
      <c r="E385" s="33"/>
      <c r="F385" s="33"/>
      <c r="G385" s="27"/>
      <c r="H385" s="25"/>
      <c r="I385" s="40"/>
    </row>
    <row r="386" customFormat="false" ht="14.25" hidden="false" customHeight="true" outlineLevel="0" collapsed="false">
      <c r="A386" s="6" t="s">
        <v>405</v>
      </c>
      <c r="B386" s="12" t="n">
        <f aca="false">B387+B389</f>
        <v>4619</v>
      </c>
      <c r="C386" s="12"/>
      <c r="D386" s="33"/>
      <c r="E386" s="33"/>
      <c r="F386" s="33"/>
      <c r="G386" s="27"/>
      <c r="H386" s="25"/>
      <c r="I386" s="40"/>
    </row>
    <row r="387" customFormat="false" ht="14.25" hidden="false" customHeight="true" outlineLevel="0" collapsed="false">
      <c r="A387" s="6" t="s">
        <v>406</v>
      </c>
      <c r="B387" s="13" t="n">
        <v>30</v>
      </c>
      <c r="C387" s="12"/>
      <c r="D387" s="33"/>
      <c r="E387" s="33"/>
      <c r="F387" s="33"/>
      <c r="G387" s="27"/>
      <c r="H387" s="25"/>
      <c r="I387" s="40"/>
    </row>
    <row r="388" customFormat="false" ht="14.25" hidden="false" customHeight="true" outlineLevel="0" collapsed="false">
      <c r="A388" s="10" t="s">
        <v>407</v>
      </c>
      <c r="B388" s="13" t="n">
        <v>30</v>
      </c>
      <c r="C388" s="12"/>
      <c r="D388" s="33"/>
      <c r="E388" s="33"/>
      <c r="F388" s="33"/>
      <c r="G388" s="27"/>
      <c r="H388" s="25"/>
      <c r="I388" s="40"/>
    </row>
    <row r="389" customFormat="false" ht="14.25" hidden="false" customHeight="true" outlineLevel="0" collapsed="false">
      <c r="A389" s="6" t="s">
        <v>408</v>
      </c>
      <c r="B389" s="12" t="n">
        <v>4589</v>
      </c>
      <c r="C389" s="12"/>
      <c r="D389" s="33"/>
      <c r="E389" s="33"/>
      <c r="F389" s="33"/>
      <c r="G389" s="27"/>
      <c r="H389" s="25"/>
      <c r="I389" s="40"/>
    </row>
    <row r="390" customFormat="false" ht="14.25" hidden="false" customHeight="true" outlineLevel="0" collapsed="false">
      <c r="A390" s="6" t="s">
        <v>404</v>
      </c>
      <c r="B390" s="12" t="n">
        <v>4589</v>
      </c>
      <c r="C390" s="12"/>
      <c r="D390" s="33"/>
      <c r="E390" s="33"/>
      <c r="F390" s="33"/>
      <c r="G390" s="27"/>
      <c r="H390" s="25"/>
      <c r="I390" s="40"/>
    </row>
    <row r="391" customFormat="false" ht="10.5" hidden="false" customHeight="true" outlineLevel="0" collapsed="false">
      <c r="A391" s="13"/>
      <c r="B391" s="12"/>
      <c r="C391" s="12"/>
      <c r="D391" s="33"/>
      <c r="E391" s="33"/>
      <c r="F391" s="33"/>
      <c r="G391" s="27"/>
      <c r="H391" s="25"/>
      <c r="I391" s="40"/>
    </row>
    <row r="392" customFormat="false" ht="10.5" hidden="false" customHeight="true" outlineLevel="0" collapsed="false">
      <c r="A392" s="13"/>
      <c r="B392" s="12"/>
      <c r="C392" s="12"/>
      <c r="D392" s="33"/>
      <c r="E392" s="33"/>
      <c r="F392" s="33"/>
      <c r="G392" s="27"/>
      <c r="H392" s="25"/>
      <c r="I392" s="41"/>
    </row>
    <row r="393" customFormat="false" ht="16.5" hidden="false" customHeight="true" outlineLevel="0" collapsed="false">
      <c r="A393" s="20" t="s">
        <v>409</v>
      </c>
      <c r="B393" s="17" t="n">
        <f aca="false">B353+B354+B384+B386</f>
        <v>103047</v>
      </c>
      <c r="C393" s="42"/>
      <c r="D393" s="20" t="s">
        <v>410</v>
      </c>
      <c r="E393" s="20"/>
      <c r="F393" s="20"/>
      <c r="G393" s="20"/>
      <c r="H393" s="43" t="n">
        <f aca="false">H354+H353</f>
        <v>103047</v>
      </c>
      <c r="I393" s="44"/>
    </row>
  </sheetData>
  <mergeCells count="13">
    <mergeCell ref="A1:I1"/>
    <mergeCell ref="H2:I2"/>
    <mergeCell ref="A3:C3"/>
    <mergeCell ref="D3:I3"/>
    <mergeCell ref="A4:A6"/>
    <mergeCell ref="B4:B6"/>
    <mergeCell ref="C4:C6"/>
    <mergeCell ref="D4:G4"/>
    <mergeCell ref="H4:H6"/>
    <mergeCell ref="I4:I6"/>
    <mergeCell ref="D5:F5"/>
    <mergeCell ref="G5:G6"/>
    <mergeCell ref="D393:G393"/>
  </mergeCells>
  <conditionalFormatting sqref="B357:B3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5" right="0.279861111111111" top="0.370138888888889" bottom="0.5" header="0.511811023622047" footer="0.309722222222222"/>
  <pageSetup paperSize="9" scale="100" fitToWidth="1" fitToHeight="10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"宋体,Regular"&amp;11&amp;P</oddFooter>
  </headerFooter>
  <rowBreaks count="1" manualBreakCount="1"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9:55Z</dcterms:created>
  <dc:creator>阳立平</dc:creator>
  <dc:description/>
  <dc:language>en-US</dc:language>
  <cp:lastModifiedBy>阳立平</cp:lastModifiedBy>
  <dcterms:modified xsi:type="dcterms:W3CDTF">2016-09-29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