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CDEF6" sheetId="1" state="hidden" r:id="rId2"/>
    <sheet name="社会保险基金支出表" sheetId="2" state="visible" r:id="rId3"/>
    <sheet name="机关事业养老保险" sheetId="3" state="visible" r:id="rId4"/>
    <sheet name="失业保险" sheetId="4" state="visible" r:id="rId5"/>
    <sheet name="医保保险" sheetId="5" state="visible" r:id="rId6"/>
    <sheet name="生育保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r>
      <rPr>
        <sz val="18"/>
        <color rgb="FF000000"/>
        <rFont val="Noto Sans"/>
        <family val="2"/>
      </rPr>
      <t xml:space="preserve">双清区</t>
    </r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社会保险基金支出预算表</t>
    </r>
  </si>
  <si>
    <t xml:space="preserve">单位：万元</t>
  </si>
  <si>
    <t xml:space="preserve">行次</t>
  </si>
  <si>
    <t xml:space="preserve">项    目</t>
  </si>
  <si>
    <t xml:space="preserve">合计</t>
  </si>
  <si>
    <t xml:space="preserve">机关养老基金</t>
  </si>
  <si>
    <t xml:space="preserve">失业保险基金</t>
  </si>
  <si>
    <t xml:space="preserve">医保基金</t>
  </si>
  <si>
    <t xml:space="preserve">生育基金</t>
  </si>
  <si>
    <t xml:space="preserve">一、基金保险费支出</t>
  </si>
  <si>
    <t xml:space="preserve">二、其他支出</t>
  </si>
  <si>
    <t xml:space="preserve">三、转移支出</t>
  </si>
  <si>
    <t xml:space="preserve">本年支出小计</t>
  </si>
  <si>
    <t xml:space="preserve">四、补助下级支出</t>
  </si>
  <si>
    <t xml:space="preserve">五、上解上级支出</t>
  </si>
  <si>
    <t xml:space="preserve">支出合计</t>
  </si>
  <si>
    <t xml:space="preserve">六、本年收支结余</t>
  </si>
  <si>
    <t xml:space="preserve">七、年末滚存结余</t>
  </si>
  <si>
    <r>
      <rPr>
        <sz val="18"/>
        <color rgb="FF000000"/>
        <rFont val="Noto Sans"/>
        <family val="2"/>
      </rPr>
      <t xml:space="preserve">双清区</t>
    </r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机关事业单位基本养老保险基金收支预算表</t>
    </r>
  </si>
  <si>
    <r>
      <rPr>
        <sz val="12"/>
        <rFont val="宋体_GB2312"/>
        <family val="0"/>
        <charset val="134"/>
      </rPr>
      <t xml:space="preserve">2016</t>
    </r>
    <r>
      <rPr>
        <sz val="12"/>
        <rFont val="Noto Sans"/>
        <family val="2"/>
      </rPr>
      <t xml:space="preserve">年
执行数</t>
    </r>
  </si>
  <si>
    <r>
      <rPr>
        <sz val="12"/>
        <rFont val="宋体_GB2312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t xml:space="preserve">增长率％</t>
  </si>
  <si>
    <t xml:space="preserve">1</t>
  </si>
  <si>
    <t xml:space="preserve">一、基本养老保险费收入</t>
  </si>
  <si>
    <t xml:space="preserve">一、基本养老保险费支出</t>
  </si>
  <si>
    <t xml:space="preserve">2</t>
  </si>
  <si>
    <t xml:space="preserve">（一）单位缴纳</t>
  </si>
  <si>
    <t xml:space="preserve">二、医疗补助金支出</t>
  </si>
  <si>
    <t xml:space="preserve">3</t>
  </si>
  <si>
    <r>
      <rPr>
        <sz val="12"/>
        <rFont val="宋体_GB2312"/>
        <family val="0"/>
        <charset val="134"/>
      </rPr>
      <t xml:space="preserve">1.</t>
    </r>
    <r>
      <rPr>
        <sz val="12"/>
        <rFont val="Noto Sans"/>
        <family val="2"/>
      </rPr>
      <t xml:space="preserve">机关单位</t>
    </r>
  </si>
  <si>
    <t xml:space="preserve">三、丧葬抚恤补助支出</t>
  </si>
  <si>
    <t xml:space="preserve">4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额拨款事业单位</t>
    </r>
  </si>
  <si>
    <t xml:space="preserve">四、其他支出</t>
  </si>
  <si>
    <t xml:space="preserve">5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非全额拨款事业单位</t>
    </r>
  </si>
  <si>
    <t xml:space="preserve">五、转移支出</t>
  </si>
  <si>
    <t xml:space="preserve">6</t>
  </si>
  <si>
    <t xml:space="preserve">（二）个人缴纳</t>
  </si>
  <si>
    <t xml:space="preserve">六、补发养老金支出</t>
  </si>
  <si>
    <t xml:space="preserve">7</t>
  </si>
  <si>
    <t xml:space="preserve">8</t>
  </si>
  <si>
    <t xml:space="preserve">9</t>
  </si>
  <si>
    <t xml:space="preserve">10</t>
  </si>
  <si>
    <t xml:space="preserve">二、补缴养老保险费收入</t>
  </si>
  <si>
    <t xml:space="preserve">11</t>
  </si>
  <si>
    <t xml:space="preserve">三、利息收入</t>
  </si>
  <si>
    <t xml:space="preserve">12</t>
  </si>
  <si>
    <t xml:space="preserve">四、财政补贴收入</t>
  </si>
  <si>
    <t xml:space="preserve">13</t>
  </si>
  <si>
    <t xml:space="preserve"> 其中：本级财政补贴收入</t>
  </si>
  <si>
    <t xml:space="preserve">14</t>
  </si>
  <si>
    <t xml:space="preserve">五、其他收入</t>
  </si>
  <si>
    <t xml:space="preserve">15</t>
  </si>
  <si>
    <t xml:space="preserve">六、转移收入</t>
  </si>
  <si>
    <t xml:space="preserve">16</t>
  </si>
  <si>
    <t xml:space="preserve">本年收入小计</t>
  </si>
  <si>
    <t xml:space="preserve">17</t>
  </si>
  <si>
    <t xml:space="preserve">七、上级补助收入</t>
  </si>
  <si>
    <t xml:space="preserve">六、补助下级支出</t>
  </si>
  <si>
    <t xml:space="preserve">18</t>
  </si>
  <si>
    <t xml:space="preserve">八、下级上解收入</t>
  </si>
  <si>
    <t xml:space="preserve">七、上解上级支出</t>
  </si>
  <si>
    <t xml:space="preserve">19</t>
  </si>
  <si>
    <t xml:space="preserve">本年收入合计</t>
  </si>
  <si>
    <t xml:space="preserve">本年支出合计</t>
  </si>
  <si>
    <t xml:space="preserve">20</t>
  </si>
  <si>
    <t xml:space="preserve">九、上年结余</t>
  </si>
  <si>
    <t xml:space="preserve">八、本年收支结余</t>
  </si>
  <si>
    <t xml:space="preserve">21</t>
  </si>
  <si>
    <t xml:space="preserve">九、年末滚存结余</t>
  </si>
  <si>
    <t xml:space="preserve">22</t>
  </si>
  <si>
    <t xml:space="preserve">总    计</t>
  </si>
  <si>
    <t xml:space="preserve">总   计</t>
  </si>
  <si>
    <r>
      <rPr>
        <sz val="18"/>
        <rFont val="Noto Sans"/>
        <family val="2"/>
      </rPr>
      <t xml:space="preserve">双清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失业保险基金收支预算表</t>
    </r>
  </si>
  <si>
    <t xml:space="preserve"> 单位：万元</t>
  </si>
  <si>
    <t xml:space="preserve">项  目</t>
  </si>
  <si>
    <r>
      <rPr>
        <sz val="12"/>
        <rFont val="宋体_GB2312"/>
        <family val="0"/>
        <charset val="134"/>
      </rPr>
      <t xml:space="preserve">2016</t>
    </r>
    <r>
      <rPr>
        <sz val="12"/>
        <rFont val="Noto Sans"/>
        <family val="2"/>
      </rPr>
      <t xml:space="preserve">年   执行数</t>
    </r>
  </si>
  <si>
    <t xml:space="preserve">项目</t>
  </si>
  <si>
    <t xml:space="preserve">一、单位缴费</t>
  </si>
  <si>
    <t xml:space="preserve">一、失业保险金支出</t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企业</t>
    </r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事业单位</t>
    </r>
  </si>
  <si>
    <t xml:space="preserve">三、丧葬补助和抚恤金支出</t>
  </si>
  <si>
    <r>
      <rPr>
        <sz val="12"/>
        <rFont val="宋体_GB2312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_GB2312"/>
        <family val="0"/>
        <charset val="134"/>
      </rPr>
      <t xml:space="preserve">)</t>
    </r>
    <r>
      <rPr>
        <sz val="12"/>
        <rFont val="Noto Sans"/>
        <family val="2"/>
      </rPr>
      <t xml:space="preserve">其他单位</t>
    </r>
  </si>
  <si>
    <t xml:space="preserve">四、职业培训补贴支出</t>
  </si>
  <si>
    <t xml:space="preserve">二、个人缴费</t>
  </si>
  <si>
    <t xml:space="preserve">五、职业介绍补贴支出</t>
  </si>
  <si>
    <t xml:space="preserve">六、稳定岗位补贴支出</t>
  </si>
  <si>
    <t xml:space="preserve">七、其他费用支出</t>
  </si>
  <si>
    <t xml:space="preserve">八、其他支出</t>
  </si>
  <si>
    <t xml:space="preserve">九、转移支出</t>
  </si>
  <si>
    <t xml:space="preserve">七、收入小计</t>
  </si>
  <si>
    <t xml:space="preserve">十、本年支出小计</t>
  </si>
  <si>
    <t xml:space="preserve">八、上级补助收入</t>
  </si>
  <si>
    <t xml:space="preserve">十一、补助下级支出</t>
  </si>
  <si>
    <t xml:space="preserve">九、下级上解收入</t>
  </si>
  <si>
    <t xml:space="preserve">十二、上解上级支出 </t>
  </si>
  <si>
    <t xml:space="preserve">十一、收入合计</t>
  </si>
  <si>
    <t xml:space="preserve">十三、支出合计</t>
  </si>
  <si>
    <t xml:space="preserve">十三、上年结余</t>
  </si>
  <si>
    <t xml:space="preserve">十四、当年收支结余</t>
  </si>
  <si>
    <t xml:space="preserve">十五、年末滚存结余 </t>
  </si>
  <si>
    <t xml:space="preserve">十四、总计</t>
  </si>
  <si>
    <t xml:space="preserve">十六、总计</t>
  </si>
  <si>
    <r>
      <rPr>
        <sz val="18"/>
        <rFont val="Noto Sans"/>
        <family val="2"/>
      </rPr>
      <t xml:space="preserve">双清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城镇职工基本医疗保险基金收支预算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小计</t>
  </si>
  <si>
    <t xml:space="preserve">基本医疗保险统筹基金</t>
  </si>
  <si>
    <t xml:space="preserve">医疗保险个人账户基金</t>
  </si>
  <si>
    <t xml:space="preserve">单建统筹基金</t>
  </si>
  <si>
    <t xml:space="preserve">一、基本医疗保险费收入</t>
  </si>
  <si>
    <t xml:space="preserve">二、利息收入</t>
  </si>
  <si>
    <t xml:space="preserve">三、财政补贴收入</t>
  </si>
  <si>
    <t xml:space="preserve">四、其他收入</t>
  </si>
  <si>
    <t xml:space="preserve">五、转移收入</t>
  </si>
  <si>
    <t xml:space="preserve">六、本年收入小计</t>
  </si>
  <si>
    <t xml:space="preserve">九、本年收入合计</t>
  </si>
  <si>
    <t xml:space="preserve">十、上年结余</t>
  </si>
  <si>
    <t xml:space="preserve">一、基本医疗保险待遇支出</t>
  </si>
  <si>
    <r>
      <rPr>
        <sz val="12"/>
        <rFont val="Noto Sans"/>
        <family val="2"/>
      </rPr>
      <t xml:space="preserve">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院支出</t>
    </r>
  </si>
  <si>
    <r>
      <rPr>
        <sz val="12"/>
        <rFont val="Noto Sans"/>
        <family val="2"/>
      </rPr>
      <t xml:space="preserve">　　  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诊支出</t>
    </r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九、应付未付医疗款</t>
  </si>
  <si>
    <t xml:space="preserve">十、年末银行存款</t>
  </si>
  <si>
    <t xml:space="preserve">十一、基金实际结余</t>
  </si>
  <si>
    <r>
      <rPr>
        <sz val="18"/>
        <rFont val="Noto Sans"/>
        <family val="2"/>
      </rPr>
      <t xml:space="preserve">双清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生育保险基金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t xml:space="preserve">一、生育保险费收入</t>
  </si>
  <si>
    <t xml:space="preserve">一、医疗费用支出</t>
  </si>
  <si>
    <t xml:space="preserve">二、生育津贴支出</t>
  </si>
  <si>
    <t xml:space="preserve">三、其他支出</t>
  </si>
  <si>
    <t xml:space="preserve">四、转移支出</t>
  </si>
  <si>
    <t xml:space="preserve">五、本年支出小计</t>
  </si>
  <si>
    <t xml:space="preserve">八、本年支出合计</t>
  </si>
  <si>
    <t xml:space="preserve">九、本年收支结余</t>
  </si>
  <si>
    <t xml:space="preserve">十、年末滚存结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yyyy\年m\月d\日;@"/>
    <numFmt numFmtId="170" formatCode="#,##0_);[RED]\(#,##0\)"/>
    <numFmt numFmtId="171" formatCode="#,##0"/>
    <numFmt numFmtId="172" formatCode="#,##0_ "/>
    <numFmt numFmtId="173" formatCode="0_ "/>
    <numFmt numFmtId="174" formatCode="#,##0.00_ ;\-#,##0.00;;"/>
    <numFmt numFmtId="175" formatCode="#,##0.00_ ;\-#,##0.00"/>
    <numFmt numFmtId="176" formatCode="#,##0.00_ "/>
    <numFmt numFmtId="177" formatCode="0_);[RED]\(0\)"/>
    <numFmt numFmtId="178" formatCode="0.00_ "/>
    <numFmt numFmtId="179" formatCode="General"/>
    <numFmt numFmtId="180" formatCode="@"/>
    <numFmt numFmtId="181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_GB2312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9" applyFont="true" applyBorder="true" applyAlignment="true" applyProtection="false">
      <alignment horizontal="general" vertical="center" textRotation="0" wrapText="false" indent="0" shrinkToFit="false"/>
    </xf>
    <xf numFmtId="164" fontId="26" fillId="7" borderId="9" applyFont="true" applyBorder="true" applyAlignment="true" applyProtection="false">
      <alignment horizontal="general" vertical="center" textRotation="0" wrapText="false" indent="0" shrinkToFit="false"/>
    </xf>
    <xf numFmtId="164" fontId="27" fillId="22" borderId="10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alc Currency (0)" xfId="39"/>
    <cellStyle name="ColLevel_0" xfId="40"/>
    <cellStyle name="gcd" xfId="41"/>
    <cellStyle name="Header1" xfId="42"/>
    <cellStyle name="Header2" xfId="43"/>
    <cellStyle name="no dec" xfId="44"/>
    <cellStyle name="Normal_#10-Headcount" xfId="45"/>
    <cellStyle name="RowLevel_0" xfId="46"/>
    <cellStyle name="千位[0]_1" xfId="47"/>
    <cellStyle name="千位_1" xfId="48"/>
    <cellStyle name="千分位[0]_laroux" xfId="49"/>
    <cellStyle name="千分位_97-917" xfId="50"/>
    <cellStyle name="好" xfId="51"/>
    <cellStyle name="好_2013年市本级政府基金汇总表" xfId="52"/>
    <cellStyle name="好_2013年组市本级政府基金汇总表" xfId="53"/>
    <cellStyle name="差" xfId="54"/>
    <cellStyle name="差_2013年市本级政府基金汇总表" xfId="55"/>
    <cellStyle name="差_2013年组市本级政府基金汇总表" xfId="56"/>
    <cellStyle name="常规 3" xfId="57"/>
    <cellStyle name="常规_2014年市本级社会保险基金预算" xfId="58"/>
    <cellStyle name="常规_市本级企业养老保险08年预算" xfId="59"/>
    <cellStyle name="常规_永州市机关事业单位社保处（市本级）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97-917" xfId="67"/>
    <cellStyle name="未定义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0.24"/>
    <col collapsed="false" customWidth="true" hidden="false" outlineLevel="0" max="7" min="3" style="0" width="14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true" outlineLevel="0" collapsed="false">
      <c r="A4" s="5" t="n">
        <v>1</v>
      </c>
      <c r="B4" s="6" t="s">
        <v>9</v>
      </c>
      <c r="C4" s="7" t="n">
        <f aca="false">SUM(D4:G4)</f>
        <v>13808</v>
      </c>
      <c r="D4" s="8" t="n">
        <v>9468</v>
      </c>
      <c r="E4" s="9" t="n">
        <v>407</v>
      </c>
      <c r="F4" s="10" t="n">
        <v>3893</v>
      </c>
      <c r="G4" s="10" t="n">
        <v>40</v>
      </c>
    </row>
    <row r="5" customFormat="false" ht="27" hidden="false" customHeight="true" outlineLevel="0" collapsed="false">
      <c r="A5" s="5" t="n">
        <v>2</v>
      </c>
      <c r="B5" s="6" t="s">
        <v>10</v>
      </c>
      <c r="C5" s="7" t="n">
        <f aca="false">SUM(D5:G5)</f>
        <v>187</v>
      </c>
      <c r="D5" s="9"/>
      <c r="E5" s="9" t="n">
        <v>187</v>
      </c>
      <c r="F5" s="10"/>
      <c r="G5" s="10"/>
    </row>
    <row r="6" customFormat="false" ht="27" hidden="false" customHeight="true" outlineLevel="0" collapsed="false">
      <c r="A6" s="5" t="n">
        <v>3</v>
      </c>
      <c r="B6" s="6" t="s">
        <v>11</v>
      </c>
      <c r="C6" s="7" t="n">
        <f aca="false">SUM(D6:G6)</f>
        <v>0</v>
      </c>
      <c r="D6" s="9"/>
      <c r="E6" s="9"/>
      <c r="F6" s="10"/>
      <c r="G6" s="10"/>
    </row>
    <row r="7" customFormat="false" ht="27" hidden="false" customHeight="true" outlineLevel="0" collapsed="false">
      <c r="A7" s="5" t="n">
        <v>4</v>
      </c>
      <c r="B7" s="11" t="s">
        <v>12</v>
      </c>
      <c r="C7" s="7" t="n">
        <f aca="false">SUM(D7:G7)</f>
        <v>13995</v>
      </c>
      <c r="D7" s="9" t="n">
        <f aca="false">SUM(D4:D6)</f>
        <v>9468</v>
      </c>
      <c r="E7" s="9" t="n">
        <v>594</v>
      </c>
      <c r="F7" s="10" t="n">
        <v>3893</v>
      </c>
      <c r="G7" s="10" t="n">
        <v>40</v>
      </c>
    </row>
    <row r="8" customFormat="false" ht="27" hidden="false" customHeight="true" outlineLevel="0" collapsed="false">
      <c r="A8" s="5" t="n">
        <v>5</v>
      </c>
      <c r="B8" s="6" t="s">
        <v>13</v>
      </c>
      <c r="C8" s="7" t="n">
        <f aca="false">SUM(D8:G8)</f>
        <v>0</v>
      </c>
      <c r="D8" s="9"/>
      <c r="E8" s="9"/>
      <c r="F8" s="10"/>
      <c r="G8" s="10"/>
    </row>
    <row r="9" customFormat="false" ht="27" hidden="false" customHeight="true" outlineLevel="0" collapsed="false">
      <c r="A9" s="5" t="n">
        <v>6</v>
      </c>
      <c r="B9" s="6" t="s">
        <v>14</v>
      </c>
      <c r="C9" s="7" t="n">
        <f aca="false">SUM(D9:G9)</f>
        <v>11</v>
      </c>
      <c r="D9" s="9"/>
      <c r="E9" s="9" t="n">
        <v>11</v>
      </c>
      <c r="F9" s="10"/>
      <c r="G9" s="10"/>
    </row>
    <row r="10" customFormat="false" ht="27" hidden="false" customHeight="true" outlineLevel="0" collapsed="false">
      <c r="A10" s="5" t="n">
        <v>7</v>
      </c>
      <c r="B10" s="11" t="s">
        <v>15</v>
      </c>
      <c r="C10" s="7" t="n">
        <f aca="false">SUM(D10:G10)</f>
        <v>14006</v>
      </c>
      <c r="D10" s="9" t="n">
        <f aca="false">SUM(D7:D9)</f>
        <v>9468</v>
      </c>
      <c r="E10" s="9" t="n">
        <v>605</v>
      </c>
      <c r="F10" s="10" t="n">
        <v>3893</v>
      </c>
      <c r="G10" s="10" t="n">
        <v>40</v>
      </c>
    </row>
    <row r="11" customFormat="false" ht="27" hidden="false" customHeight="true" outlineLevel="0" collapsed="false">
      <c r="A11" s="5" t="n">
        <v>8</v>
      </c>
      <c r="B11" s="6" t="s">
        <v>16</v>
      </c>
      <c r="C11" s="7" t="n">
        <f aca="false">SUM(D11:G11)</f>
        <v>856</v>
      </c>
      <c r="D11" s="12" t="n">
        <v>0</v>
      </c>
      <c r="E11" s="12" t="n">
        <v>-291</v>
      </c>
      <c r="F11" s="13" t="n">
        <v>1031</v>
      </c>
      <c r="G11" s="13" t="n">
        <v>116</v>
      </c>
    </row>
    <row r="12" customFormat="false" ht="27" hidden="false" customHeight="true" outlineLevel="0" collapsed="false">
      <c r="A12" s="5" t="n">
        <v>9</v>
      </c>
      <c r="B12" s="6" t="s">
        <v>17</v>
      </c>
      <c r="C12" s="7" t="n">
        <f aca="false">SUM(D12:G12)</f>
        <v>9828</v>
      </c>
      <c r="D12" s="12" t="n">
        <v>572</v>
      </c>
      <c r="E12" s="12" t="n">
        <v>172</v>
      </c>
      <c r="F12" s="13" t="n">
        <v>8487</v>
      </c>
      <c r="G12" s="13" t="n">
        <v>597</v>
      </c>
    </row>
    <row r="13" customFormat="false" ht="27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" bottom="0.979861111111111" header="0.511811023622047" footer="0.509722222222222"/>
  <pageSetup paperSize="9" scale="100" fitToWidth="1" fitToHeight="1" pageOrder="downThenOver" orientation="landscape" blackAndWhite="false" draft="false" cellComments="none" firstPageNumber="40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6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12.87"/>
    <col collapsed="false" customWidth="true" hidden="false" outlineLevel="0" max="6" min="6" style="0" width="5.87"/>
    <col collapsed="false" customWidth="true" hidden="false" outlineLevel="0" max="7" min="7" style="0" width="23.24"/>
    <col collapsed="false" customWidth="true" hidden="false" outlineLevel="0" max="8" min="8" style="0" width="10.62"/>
    <col collapsed="false" customWidth="true" hidden="false" outlineLevel="0" max="10" min="10" style="0" width="8.87"/>
  </cols>
  <sheetData>
    <row r="1" customFormat="false" ht="33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7.25" hidden="false" customHeight="true" outlineLevel="0" collapsed="false">
      <c r="A2" s="15"/>
      <c r="B2" s="16"/>
      <c r="C2" s="16"/>
      <c r="D2" s="17"/>
      <c r="E2" s="17"/>
      <c r="F2" s="17"/>
      <c r="G2" s="17"/>
      <c r="H2" s="15"/>
      <c r="I2" s="18" t="s">
        <v>1</v>
      </c>
      <c r="J2" s="18"/>
    </row>
    <row r="3" customFormat="false" ht="14.25" hidden="false" customHeight="true" outlineLevel="0" collapsed="false">
      <c r="A3" s="19" t="s">
        <v>2</v>
      </c>
      <c r="B3" s="20" t="s">
        <v>3</v>
      </c>
      <c r="C3" s="21" t="s">
        <v>19</v>
      </c>
      <c r="D3" s="21" t="s">
        <v>20</v>
      </c>
      <c r="E3" s="20" t="s">
        <v>21</v>
      </c>
      <c r="F3" s="20" t="s">
        <v>2</v>
      </c>
      <c r="G3" s="22" t="s">
        <v>3</v>
      </c>
      <c r="H3" s="21" t="s">
        <v>19</v>
      </c>
      <c r="I3" s="21" t="s">
        <v>20</v>
      </c>
      <c r="J3" s="20" t="s">
        <v>21</v>
      </c>
    </row>
    <row r="4" customFormat="false" ht="8.25" hidden="false" customHeight="true" outlineLevel="0" collapsed="false">
      <c r="A4" s="19"/>
      <c r="B4" s="20"/>
      <c r="C4" s="21"/>
      <c r="D4" s="21"/>
      <c r="E4" s="21"/>
      <c r="F4" s="20"/>
      <c r="G4" s="20"/>
      <c r="H4" s="21"/>
      <c r="I4" s="21"/>
      <c r="J4" s="21"/>
    </row>
    <row r="5" customFormat="false" ht="9" hidden="false" customHeight="true" outlineLevel="0" collapsed="false">
      <c r="A5" s="19"/>
      <c r="B5" s="20"/>
      <c r="C5" s="21"/>
      <c r="D5" s="21"/>
      <c r="E5" s="21"/>
      <c r="F5" s="20"/>
      <c r="G5" s="20"/>
      <c r="H5" s="21"/>
      <c r="I5" s="21"/>
      <c r="J5" s="21"/>
    </row>
    <row r="6" customFormat="false" ht="1.5" hidden="true" customHeight="true" outlineLevel="0" collapsed="false">
      <c r="A6" s="19"/>
      <c r="B6" s="20"/>
      <c r="C6" s="21"/>
      <c r="D6" s="21"/>
      <c r="E6" s="21"/>
      <c r="F6" s="20"/>
      <c r="G6" s="20"/>
      <c r="H6" s="21"/>
      <c r="I6" s="21"/>
      <c r="J6" s="21"/>
    </row>
    <row r="7" customFormat="false" ht="14.25" hidden="false" customHeight="false" outlineLevel="0" collapsed="false">
      <c r="A7" s="23" t="s">
        <v>22</v>
      </c>
      <c r="B7" s="24" t="s">
        <v>23</v>
      </c>
      <c r="C7" s="25" t="n">
        <v>805</v>
      </c>
      <c r="D7" s="26" t="n">
        <v>6065</v>
      </c>
      <c r="E7" s="27" t="n">
        <f aca="false">(D7-C7)/C7*100</f>
        <v>653.416149068323</v>
      </c>
      <c r="F7" s="28" t="n">
        <v>23</v>
      </c>
      <c r="G7" s="24" t="s">
        <v>24</v>
      </c>
      <c r="H7" s="25" t="n">
        <v>4620</v>
      </c>
      <c r="I7" s="29" t="n">
        <v>9468</v>
      </c>
      <c r="J7" s="27" t="n">
        <f aca="false">(I7-H7)/H7*100</f>
        <v>104.935064935065</v>
      </c>
    </row>
    <row r="8" customFormat="false" ht="14.25" hidden="false" customHeight="false" outlineLevel="0" collapsed="false">
      <c r="A8" s="23" t="s">
        <v>25</v>
      </c>
      <c r="B8" s="30" t="s">
        <v>26</v>
      </c>
      <c r="C8" s="31" t="n">
        <v>804</v>
      </c>
      <c r="D8" s="32" t="n">
        <v>4332</v>
      </c>
      <c r="E8" s="33" t="n">
        <f aca="false">(D8-C8)/C8*100</f>
        <v>438.805970149254</v>
      </c>
      <c r="F8" s="28" t="n">
        <v>24</v>
      </c>
      <c r="G8" s="24" t="s">
        <v>27</v>
      </c>
      <c r="H8" s="8"/>
      <c r="I8" s="34"/>
      <c r="J8" s="33"/>
    </row>
    <row r="9" customFormat="false" ht="14.25" hidden="false" customHeight="false" outlineLevel="0" collapsed="false">
      <c r="A9" s="23" t="s">
        <v>28</v>
      </c>
      <c r="B9" s="35" t="s">
        <v>29</v>
      </c>
      <c r="C9" s="8"/>
      <c r="D9" s="34"/>
      <c r="E9" s="33"/>
      <c r="F9" s="28" t="n">
        <v>25</v>
      </c>
      <c r="G9" s="24" t="s">
        <v>30</v>
      </c>
      <c r="H9" s="8"/>
      <c r="I9" s="34"/>
      <c r="J9" s="33"/>
    </row>
    <row r="10" customFormat="false" ht="14.25" hidden="false" customHeight="false" outlineLevel="0" collapsed="false">
      <c r="A10" s="23" t="s">
        <v>31</v>
      </c>
      <c r="B10" s="36" t="s">
        <v>32</v>
      </c>
      <c r="C10" s="8"/>
      <c r="D10" s="34"/>
      <c r="E10" s="33"/>
      <c r="F10" s="28" t="n">
        <v>26</v>
      </c>
      <c r="G10" s="24" t="s">
        <v>33</v>
      </c>
      <c r="H10" s="8"/>
      <c r="I10" s="34"/>
      <c r="J10" s="33"/>
    </row>
    <row r="11" customFormat="false" ht="14.25" hidden="false" customHeight="false" outlineLevel="0" collapsed="false">
      <c r="A11" s="23" t="s">
        <v>34</v>
      </c>
      <c r="B11" s="36" t="s">
        <v>35</v>
      </c>
      <c r="C11" s="8"/>
      <c r="D11" s="34"/>
      <c r="E11" s="33"/>
      <c r="F11" s="28" t="n">
        <v>27</v>
      </c>
      <c r="G11" s="24" t="s">
        <v>36</v>
      </c>
      <c r="H11" s="8"/>
      <c r="I11" s="34"/>
      <c r="J11" s="33"/>
    </row>
    <row r="12" customFormat="false" ht="14.25" hidden="false" customHeight="false" outlineLevel="0" collapsed="false">
      <c r="A12" s="23" t="s">
        <v>37</v>
      </c>
      <c r="B12" s="30" t="s">
        <v>38</v>
      </c>
      <c r="C12" s="31" t="n">
        <v>1</v>
      </c>
      <c r="D12" s="32" t="n">
        <v>1733</v>
      </c>
      <c r="E12" s="33" t="n">
        <f aca="false">(D12-C12)/C12*100</f>
        <v>173200</v>
      </c>
      <c r="F12" s="28" t="n">
        <v>28</v>
      </c>
      <c r="G12" s="24" t="s">
        <v>39</v>
      </c>
      <c r="H12" s="8"/>
      <c r="I12" s="34"/>
      <c r="J12" s="33"/>
    </row>
    <row r="13" customFormat="false" ht="14.25" hidden="false" customHeight="false" outlineLevel="0" collapsed="false">
      <c r="A13" s="23" t="s">
        <v>40</v>
      </c>
      <c r="B13" s="35" t="s">
        <v>29</v>
      </c>
      <c r="C13" s="8"/>
      <c r="D13" s="34"/>
      <c r="E13" s="33"/>
      <c r="F13" s="28" t="n">
        <v>29</v>
      </c>
      <c r="G13" s="24"/>
      <c r="H13" s="8"/>
      <c r="I13" s="34"/>
      <c r="J13" s="33"/>
    </row>
    <row r="14" customFormat="false" ht="14.25" hidden="false" customHeight="false" outlineLevel="0" collapsed="false">
      <c r="A14" s="23" t="s">
        <v>41</v>
      </c>
      <c r="B14" s="36" t="s">
        <v>32</v>
      </c>
      <c r="C14" s="8"/>
      <c r="D14" s="34"/>
      <c r="E14" s="33"/>
      <c r="F14" s="28" t="n">
        <v>30</v>
      </c>
      <c r="G14" s="36"/>
      <c r="H14" s="8"/>
      <c r="I14" s="34"/>
      <c r="J14" s="33"/>
    </row>
    <row r="15" customFormat="false" ht="14.25" hidden="false" customHeight="false" outlineLevel="0" collapsed="false">
      <c r="A15" s="23" t="s">
        <v>42</v>
      </c>
      <c r="B15" s="36" t="s">
        <v>35</v>
      </c>
      <c r="C15" s="8"/>
      <c r="D15" s="34"/>
      <c r="E15" s="33"/>
      <c r="F15" s="28" t="n">
        <v>31</v>
      </c>
      <c r="G15" s="36"/>
      <c r="H15" s="8"/>
      <c r="I15" s="34"/>
      <c r="J15" s="33"/>
    </row>
    <row r="16" customFormat="false" ht="14.25" hidden="false" customHeight="false" outlineLevel="0" collapsed="false">
      <c r="A16" s="23" t="s">
        <v>43</v>
      </c>
      <c r="B16" s="37" t="s">
        <v>44</v>
      </c>
      <c r="C16" s="8"/>
      <c r="D16" s="34"/>
      <c r="E16" s="33"/>
      <c r="F16" s="28" t="n">
        <v>32</v>
      </c>
      <c r="G16" s="36"/>
      <c r="H16" s="8"/>
      <c r="I16" s="34"/>
      <c r="J16" s="33"/>
    </row>
    <row r="17" customFormat="false" ht="14.25" hidden="false" customHeight="false" outlineLevel="0" collapsed="false">
      <c r="A17" s="23" t="s">
        <v>45</v>
      </c>
      <c r="B17" s="24" t="s">
        <v>46</v>
      </c>
      <c r="C17" s="31" t="n">
        <v>31</v>
      </c>
      <c r="D17" s="32" t="n">
        <v>12</v>
      </c>
      <c r="E17" s="33" t="n">
        <f aca="false">(D17-C17)/C17*100</f>
        <v>-61.2903225806452</v>
      </c>
      <c r="F17" s="28" t="n">
        <v>33</v>
      </c>
      <c r="G17" s="36"/>
      <c r="H17" s="8"/>
      <c r="I17" s="34"/>
      <c r="J17" s="33"/>
    </row>
    <row r="18" customFormat="false" ht="14.25" hidden="false" customHeight="false" outlineLevel="0" collapsed="false">
      <c r="A18" s="23" t="s">
        <v>47</v>
      </c>
      <c r="B18" s="24" t="s">
        <v>48</v>
      </c>
      <c r="C18" s="8" t="n">
        <v>3001</v>
      </c>
      <c r="D18" s="32" t="n">
        <v>3391</v>
      </c>
      <c r="E18" s="33" t="n">
        <f aca="false">(D18-C18)/C18*100</f>
        <v>12.9956681106298</v>
      </c>
      <c r="F18" s="28" t="n">
        <v>34</v>
      </c>
      <c r="G18" s="24"/>
      <c r="H18" s="8"/>
      <c r="I18" s="34"/>
      <c r="J18" s="33"/>
    </row>
    <row r="19" customFormat="false" ht="14.25" hidden="false" customHeight="false" outlineLevel="0" collapsed="false">
      <c r="A19" s="23" t="s">
        <v>49</v>
      </c>
      <c r="B19" s="24" t="s">
        <v>50</v>
      </c>
      <c r="C19" s="8"/>
      <c r="D19" s="34"/>
      <c r="E19" s="33"/>
      <c r="F19" s="28" t="n">
        <v>35</v>
      </c>
      <c r="G19" s="28"/>
      <c r="H19" s="8"/>
      <c r="I19" s="34"/>
      <c r="J19" s="33"/>
    </row>
    <row r="20" customFormat="false" ht="14.25" hidden="false" customHeight="false" outlineLevel="0" collapsed="false">
      <c r="A20" s="23" t="s">
        <v>51</v>
      </c>
      <c r="B20" s="24" t="s">
        <v>52</v>
      </c>
      <c r="C20" s="8"/>
      <c r="D20" s="34"/>
      <c r="E20" s="33"/>
      <c r="F20" s="28" t="n">
        <v>36</v>
      </c>
      <c r="G20" s="28"/>
      <c r="H20" s="8"/>
      <c r="I20" s="34"/>
      <c r="J20" s="33"/>
    </row>
    <row r="21" customFormat="false" ht="14.25" hidden="false" customHeight="false" outlineLevel="0" collapsed="false">
      <c r="A21" s="23" t="s">
        <v>53</v>
      </c>
      <c r="B21" s="24" t="s">
        <v>54</v>
      </c>
      <c r="C21" s="8"/>
      <c r="D21" s="34"/>
      <c r="E21" s="33"/>
      <c r="F21" s="28" t="n">
        <v>37</v>
      </c>
      <c r="G21" s="28"/>
      <c r="H21" s="8"/>
      <c r="I21" s="34"/>
      <c r="J21" s="33"/>
    </row>
    <row r="22" customFormat="false" ht="14.25" hidden="false" customHeight="false" outlineLevel="0" collapsed="false">
      <c r="A22" s="23" t="s">
        <v>55</v>
      </c>
      <c r="B22" s="38" t="s">
        <v>56</v>
      </c>
      <c r="C22" s="8" t="n">
        <v>3837</v>
      </c>
      <c r="D22" s="32" t="n">
        <f aca="false">D7+D16+D17+D18</f>
        <v>9468</v>
      </c>
      <c r="E22" s="33" t="n">
        <f aca="false">(D22-C22)/C22*100</f>
        <v>146.755277560594</v>
      </c>
      <c r="F22" s="28" t="n">
        <v>38</v>
      </c>
      <c r="G22" s="38" t="s">
        <v>12</v>
      </c>
      <c r="H22" s="8" t="n">
        <f aca="false">H7</f>
        <v>4620</v>
      </c>
      <c r="I22" s="34" t="n">
        <f aca="false">I7+I12</f>
        <v>9468</v>
      </c>
      <c r="J22" s="33" t="n">
        <f aca="false">(I22-H22)/H22*100</f>
        <v>104.935064935065</v>
      </c>
    </row>
    <row r="23" customFormat="false" ht="14.25" hidden="false" customHeight="false" outlineLevel="0" collapsed="false">
      <c r="A23" s="23" t="s">
        <v>57</v>
      </c>
      <c r="B23" s="24" t="s">
        <v>58</v>
      </c>
      <c r="C23" s="8"/>
      <c r="D23" s="34"/>
      <c r="E23" s="33"/>
      <c r="F23" s="28" t="n">
        <v>39</v>
      </c>
      <c r="G23" s="24" t="s">
        <v>59</v>
      </c>
      <c r="H23" s="8"/>
      <c r="I23" s="34"/>
      <c r="J23" s="33"/>
    </row>
    <row r="24" customFormat="false" ht="14.25" hidden="false" customHeight="false" outlineLevel="0" collapsed="false">
      <c r="A24" s="23" t="s">
        <v>60</v>
      </c>
      <c r="B24" s="24" t="s">
        <v>61</v>
      </c>
      <c r="C24" s="8"/>
      <c r="D24" s="34"/>
      <c r="E24" s="33"/>
      <c r="F24" s="28" t="n">
        <v>40</v>
      </c>
      <c r="G24" s="24" t="s">
        <v>62</v>
      </c>
      <c r="H24" s="8"/>
      <c r="I24" s="34"/>
      <c r="J24" s="33"/>
    </row>
    <row r="25" customFormat="false" ht="14.25" hidden="false" customHeight="false" outlineLevel="0" collapsed="false">
      <c r="A25" s="23" t="s">
        <v>63</v>
      </c>
      <c r="B25" s="38" t="s">
        <v>64</v>
      </c>
      <c r="C25" s="8" t="n">
        <f aca="false">C22</f>
        <v>3837</v>
      </c>
      <c r="D25" s="32" t="n">
        <f aca="false">D22</f>
        <v>9468</v>
      </c>
      <c r="E25" s="33" t="n">
        <f aca="false">(D25-C25)/C25*100</f>
        <v>146.755277560594</v>
      </c>
      <c r="F25" s="28" t="n">
        <v>41</v>
      </c>
      <c r="G25" s="38" t="s">
        <v>65</v>
      </c>
      <c r="H25" s="8" t="n">
        <f aca="false">H22</f>
        <v>4620</v>
      </c>
      <c r="I25" s="34" t="n">
        <f aca="false">I22</f>
        <v>9468</v>
      </c>
      <c r="J25" s="33" t="n">
        <f aca="false">(I25-H25)/H25*100</f>
        <v>104.935064935065</v>
      </c>
    </row>
    <row r="26" customFormat="false" ht="14.25" hidden="false" customHeight="false" outlineLevel="0" collapsed="false">
      <c r="A26" s="23" t="s">
        <v>66</v>
      </c>
      <c r="B26" s="24" t="s">
        <v>67</v>
      </c>
      <c r="C26" s="31" t="n">
        <v>1355</v>
      </c>
      <c r="D26" s="34" t="n">
        <v>572</v>
      </c>
      <c r="E26" s="33" t="n">
        <f aca="false">(D26-C26)/C26*100</f>
        <v>-57.7859778597786</v>
      </c>
      <c r="F26" s="28" t="n">
        <v>42</v>
      </c>
      <c r="G26" s="24" t="s">
        <v>68</v>
      </c>
      <c r="H26" s="8" t="n">
        <v>-783</v>
      </c>
      <c r="I26" s="34" t="n">
        <v>0</v>
      </c>
      <c r="J26" s="33"/>
    </row>
    <row r="27" customFormat="false" ht="14.25" hidden="false" customHeight="false" outlineLevel="0" collapsed="false">
      <c r="A27" s="23" t="s">
        <v>69</v>
      </c>
      <c r="B27" s="39"/>
      <c r="C27" s="40"/>
      <c r="D27" s="41"/>
      <c r="E27" s="33"/>
      <c r="F27" s="28" t="n">
        <v>43</v>
      </c>
      <c r="G27" s="24" t="s">
        <v>70</v>
      </c>
      <c r="H27" s="8" t="n">
        <v>572</v>
      </c>
      <c r="I27" s="34" t="n">
        <v>572</v>
      </c>
      <c r="J27" s="33" t="n">
        <f aca="false">(I27-H27)/H27*100</f>
        <v>0</v>
      </c>
    </row>
    <row r="28" customFormat="false" ht="18" hidden="false" customHeight="true" outlineLevel="0" collapsed="false">
      <c r="A28" s="23" t="s">
        <v>71</v>
      </c>
      <c r="B28" s="38" t="s">
        <v>72</v>
      </c>
      <c r="C28" s="42" t="n">
        <f aca="false">C25+C26</f>
        <v>5192</v>
      </c>
      <c r="D28" s="43" t="n">
        <f aca="false">D25+D26</f>
        <v>10040</v>
      </c>
      <c r="E28" s="33" t="n">
        <f aca="false">(D28-C28)/C28*100</f>
        <v>93.3744221879815</v>
      </c>
      <c r="F28" s="28" t="n">
        <v>44</v>
      </c>
      <c r="G28" s="38" t="s">
        <v>73</v>
      </c>
      <c r="H28" s="42" t="n">
        <f aca="false">H25+H27</f>
        <v>5192</v>
      </c>
      <c r="I28" s="43" t="n">
        <f aca="false">I25+I27</f>
        <v>10040</v>
      </c>
      <c r="J28" s="33" t="n">
        <f aca="false">(I28-H28)/H28*100</f>
        <v>93.3744221879815</v>
      </c>
    </row>
    <row r="30" customFormat="false" ht="14.25" hidden="false" customHeight="false" outlineLevel="0" collapsed="false">
      <c r="H30" s="44"/>
      <c r="I30" s="44"/>
    </row>
    <row r="31" customFormat="false" ht="14.25" hidden="false" customHeight="false" outlineLevel="0" collapsed="false">
      <c r="H31" s="44"/>
      <c r="I31" s="44"/>
    </row>
    <row r="32" customFormat="false" ht="14.25" hidden="false" customHeight="false" outlineLevel="0" collapsed="false">
      <c r="G32" s="44"/>
      <c r="H32" s="44"/>
      <c r="I32" s="44"/>
    </row>
    <row r="33" customFormat="false" ht="14.25" hidden="false" customHeight="false" outlineLevel="0" collapsed="false">
      <c r="I33" s="44"/>
    </row>
    <row r="34" customFormat="false" ht="14.25" hidden="false" customHeight="false" outlineLevel="0" collapsed="false">
      <c r="I34" s="44"/>
    </row>
  </sheetData>
  <mergeCells count="13">
    <mergeCell ref="A1:J1"/>
    <mergeCell ref="D2:G2"/>
    <mergeCell ref="I2:J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true" verticalCentered="false"/>
  <pageMargins left="0.747916666666667" right="0.747916666666667" top="0.55" bottom="0.979861111111111" header="0.511811023622047" footer="0.509722222222222"/>
  <pageSetup paperSize="9" scale="100" fitToWidth="1" fitToHeight="1" pageOrder="downThenOver" orientation="landscape" blackAndWhite="false" draft="false" cellComments="none" firstPageNumber="40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74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4.87"/>
    <col collapsed="false" customWidth="true" hidden="false" outlineLevel="0" max="7" min="7" style="0" width="26.74"/>
    <col collapsed="false" customWidth="true" hidden="false" outlineLevel="0" max="8" min="8" style="0" width="10.99"/>
    <col collapsed="false" customWidth="true" hidden="false" outlineLevel="0" max="9" min="9" style="0" width="10.24"/>
    <col collapsed="false" customWidth="true" hidden="false" outlineLevel="0" max="10" min="10" style="0" width="9.36"/>
  </cols>
  <sheetData>
    <row r="1" customFormat="false" ht="32.1" hidden="false" customHeight="true" outlineLevel="0" collapsed="false">
      <c r="A1" s="45" t="s">
        <v>74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6"/>
      <c r="B2" s="47"/>
      <c r="C2" s="47"/>
      <c r="D2" s="48"/>
      <c r="E2" s="48"/>
      <c r="F2" s="48"/>
      <c r="G2" s="48"/>
      <c r="H2" s="46"/>
      <c r="I2" s="49" t="s">
        <v>75</v>
      </c>
      <c r="J2" s="49"/>
    </row>
    <row r="3" customFormat="false" ht="28.5" hidden="false" customHeight="false" outlineLevel="0" collapsed="false">
      <c r="A3" s="50" t="s">
        <v>2</v>
      </c>
      <c r="B3" s="51" t="s">
        <v>76</v>
      </c>
      <c r="C3" s="52" t="s">
        <v>77</v>
      </c>
      <c r="D3" s="52" t="s">
        <v>20</v>
      </c>
      <c r="E3" s="51" t="s">
        <v>21</v>
      </c>
      <c r="F3" s="51" t="s">
        <v>2</v>
      </c>
      <c r="G3" s="51" t="s">
        <v>78</v>
      </c>
      <c r="H3" s="52" t="s">
        <v>77</v>
      </c>
      <c r="I3" s="52" t="s">
        <v>20</v>
      </c>
      <c r="J3" s="51" t="s">
        <v>21</v>
      </c>
    </row>
    <row r="4" customFormat="false" ht="18" hidden="false" customHeight="true" outlineLevel="0" collapsed="false">
      <c r="A4" s="28" t="s">
        <v>22</v>
      </c>
      <c r="B4" s="53" t="s">
        <v>79</v>
      </c>
      <c r="C4" s="54" t="n">
        <v>111</v>
      </c>
      <c r="D4" s="55" t="n">
        <v>110</v>
      </c>
      <c r="E4" s="56" t="n">
        <f aca="false">(D4-C4)/C4*100</f>
        <v>-0.900900900900901</v>
      </c>
      <c r="F4" s="57" t="n">
        <v>21</v>
      </c>
      <c r="G4" s="53" t="s">
        <v>80</v>
      </c>
      <c r="H4" s="58" t="n">
        <v>353</v>
      </c>
      <c r="I4" s="59" t="n">
        <v>407</v>
      </c>
      <c r="J4" s="56" t="n">
        <f aca="false">(I4-H4)/H4*100</f>
        <v>15.2974504249292</v>
      </c>
    </row>
    <row r="5" customFormat="false" ht="18" hidden="false" customHeight="true" outlineLevel="0" collapsed="false">
      <c r="A5" s="28" t="s">
        <v>25</v>
      </c>
      <c r="B5" s="60" t="s">
        <v>81</v>
      </c>
      <c r="C5" s="54"/>
      <c r="D5" s="55"/>
      <c r="E5" s="56"/>
      <c r="F5" s="57" t="n">
        <v>22</v>
      </c>
      <c r="G5" s="61" t="s">
        <v>27</v>
      </c>
      <c r="H5" s="58" t="n">
        <v>149</v>
      </c>
      <c r="I5" s="59" t="n">
        <v>187</v>
      </c>
      <c r="J5" s="56" t="n">
        <f aca="false">(I5-H5)/H5*100</f>
        <v>25.503355704698</v>
      </c>
    </row>
    <row r="6" customFormat="false" ht="18" hidden="false" customHeight="true" outlineLevel="0" collapsed="false">
      <c r="A6" s="28" t="s">
        <v>28</v>
      </c>
      <c r="B6" s="60" t="s">
        <v>82</v>
      </c>
      <c r="C6" s="54"/>
      <c r="D6" s="55"/>
      <c r="E6" s="56"/>
      <c r="F6" s="57" t="n">
        <v>23</v>
      </c>
      <c r="G6" s="61" t="s">
        <v>83</v>
      </c>
      <c r="H6" s="62"/>
      <c r="I6" s="63"/>
      <c r="J6" s="56"/>
    </row>
    <row r="7" customFormat="false" ht="18" hidden="false" customHeight="true" outlineLevel="0" collapsed="false">
      <c r="A7" s="28" t="s">
        <v>31</v>
      </c>
      <c r="B7" s="60" t="s">
        <v>84</v>
      </c>
      <c r="C7" s="54" t="n">
        <v>47</v>
      </c>
      <c r="D7" s="55" t="n">
        <v>46</v>
      </c>
      <c r="E7" s="56" t="n">
        <f aca="false">(D7-C7)/C7*100</f>
        <v>-2.12765957446809</v>
      </c>
      <c r="F7" s="57" t="n">
        <v>24</v>
      </c>
      <c r="G7" s="61" t="s">
        <v>85</v>
      </c>
      <c r="H7" s="58"/>
      <c r="I7" s="59"/>
      <c r="J7" s="56"/>
    </row>
    <row r="8" customFormat="false" ht="18" hidden="false" customHeight="true" outlineLevel="0" collapsed="false">
      <c r="A8" s="28" t="s">
        <v>34</v>
      </c>
      <c r="B8" s="61" t="s">
        <v>86</v>
      </c>
      <c r="C8" s="54" t="n">
        <v>64</v>
      </c>
      <c r="D8" s="55" t="n">
        <v>64</v>
      </c>
      <c r="E8" s="56" t="n">
        <f aca="false">(D8-C8)/C8*100</f>
        <v>0</v>
      </c>
      <c r="F8" s="57" t="n">
        <v>25</v>
      </c>
      <c r="G8" s="61" t="s">
        <v>87</v>
      </c>
      <c r="H8" s="62"/>
      <c r="I8" s="63"/>
      <c r="J8" s="56"/>
    </row>
    <row r="9" customFormat="false" ht="18" hidden="false" customHeight="true" outlineLevel="0" collapsed="false">
      <c r="A9" s="28" t="s">
        <v>37</v>
      </c>
      <c r="B9" s="61" t="s">
        <v>46</v>
      </c>
      <c r="C9" s="54" t="n">
        <v>4</v>
      </c>
      <c r="D9" s="55" t="n">
        <v>4</v>
      </c>
      <c r="E9" s="56" t="n">
        <f aca="false">(D9-C9)/C9*100</f>
        <v>0</v>
      </c>
      <c r="F9" s="57" t="n">
        <v>26</v>
      </c>
      <c r="G9" s="64" t="s">
        <v>88</v>
      </c>
      <c r="H9" s="58"/>
      <c r="I9" s="59"/>
      <c r="J9" s="56"/>
    </row>
    <row r="10" customFormat="false" ht="18" hidden="false" customHeight="true" outlineLevel="0" collapsed="false">
      <c r="A10" s="28" t="s">
        <v>40</v>
      </c>
      <c r="B10" s="61" t="s">
        <v>48</v>
      </c>
      <c r="C10" s="54"/>
      <c r="D10" s="55"/>
      <c r="E10" s="56"/>
      <c r="F10" s="57" t="n">
        <v>27</v>
      </c>
      <c r="G10" s="61" t="s">
        <v>89</v>
      </c>
      <c r="H10" s="58"/>
      <c r="I10" s="59"/>
      <c r="J10" s="56"/>
    </row>
    <row r="11" customFormat="false" ht="18" hidden="false" customHeight="true" outlineLevel="0" collapsed="false">
      <c r="A11" s="28" t="s">
        <v>41</v>
      </c>
      <c r="B11" s="61" t="s">
        <v>52</v>
      </c>
      <c r="C11" s="54"/>
      <c r="D11" s="55"/>
      <c r="E11" s="56"/>
      <c r="F11" s="57" t="n">
        <v>28</v>
      </c>
      <c r="G11" s="61" t="s">
        <v>90</v>
      </c>
      <c r="H11" s="58"/>
      <c r="I11" s="59"/>
      <c r="J11" s="56"/>
    </row>
    <row r="12" customFormat="false" ht="18" hidden="false" customHeight="true" outlineLevel="0" collapsed="false">
      <c r="A12" s="28" t="s">
        <v>42</v>
      </c>
      <c r="B12" s="64" t="s">
        <v>54</v>
      </c>
      <c r="C12" s="54"/>
      <c r="D12" s="55"/>
      <c r="E12" s="56"/>
      <c r="F12" s="57" t="n">
        <v>29</v>
      </c>
      <c r="G12" s="64" t="s">
        <v>91</v>
      </c>
      <c r="H12" s="58"/>
      <c r="I12" s="59"/>
      <c r="J12" s="56"/>
    </row>
    <row r="13" customFormat="false" ht="18" hidden="false" customHeight="true" outlineLevel="0" collapsed="false">
      <c r="A13" s="28" t="s">
        <v>43</v>
      </c>
      <c r="B13" s="61" t="s">
        <v>92</v>
      </c>
      <c r="C13" s="54" t="n">
        <v>115</v>
      </c>
      <c r="D13" s="55" t="n">
        <v>114</v>
      </c>
      <c r="E13" s="56" t="n">
        <f aca="false">(D13-C13)/C13*100</f>
        <v>-0.869565217391304</v>
      </c>
      <c r="F13" s="57" t="n">
        <v>30</v>
      </c>
      <c r="G13" s="61" t="s">
        <v>93</v>
      </c>
      <c r="H13" s="58" t="n">
        <f aca="false">SUM(H4:H11)</f>
        <v>502</v>
      </c>
      <c r="I13" s="59" t="n">
        <f aca="false">SUM(I4:I11)</f>
        <v>594</v>
      </c>
      <c r="J13" s="56" t="n">
        <f aca="false">(I13-H13)/H13*100</f>
        <v>18.3266932270916</v>
      </c>
    </row>
    <row r="14" customFormat="false" ht="18" hidden="false" customHeight="true" outlineLevel="0" collapsed="false">
      <c r="A14" s="28" t="s">
        <v>45</v>
      </c>
      <c r="B14" s="61" t="s">
        <v>94</v>
      </c>
      <c r="C14" s="54" t="n">
        <v>200</v>
      </c>
      <c r="D14" s="55" t="n">
        <v>200</v>
      </c>
      <c r="E14" s="56" t="n">
        <f aca="false">(D14-C14)/C14*100</f>
        <v>0</v>
      </c>
      <c r="F14" s="57" t="n">
        <v>31</v>
      </c>
      <c r="G14" s="61" t="s">
        <v>95</v>
      </c>
      <c r="H14" s="58"/>
      <c r="I14" s="59"/>
      <c r="J14" s="56"/>
    </row>
    <row r="15" customFormat="false" ht="18" hidden="false" customHeight="true" outlineLevel="0" collapsed="false">
      <c r="A15" s="28" t="s">
        <v>51</v>
      </c>
      <c r="B15" s="61" t="s">
        <v>96</v>
      </c>
      <c r="C15" s="54"/>
      <c r="D15" s="55"/>
      <c r="E15" s="56"/>
      <c r="F15" s="57" t="n">
        <v>34</v>
      </c>
      <c r="G15" s="61" t="s">
        <v>97</v>
      </c>
      <c r="H15" s="58" t="n">
        <v>14</v>
      </c>
      <c r="I15" s="59" t="n">
        <v>11</v>
      </c>
      <c r="J15" s="56" t="n">
        <f aca="false">(I15-H15)/H15*100</f>
        <v>-21.4285714285714</v>
      </c>
    </row>
    <row r="16" customFormat="false" ht="18" hidden="false" customHeight="true" outlineLevel="0" collapsed="false">
      <c r="A16" s="28" t="s">
        <v>57</v>
      </c>
      <c r="B16" s="65" t="s">
        <v>98</v>
      </c>
      <c r="C16" s="54" t="n">
        <v>315</v>
      </c>
      <c r="D16" s="55" t="n">
        <f aca="false">SUM(D13:D15)</f>
        <v>314</v>
      </c>
      <c r="E16" s="56" t="n">
        <f aca="false">(D16-C16)/C16*100</f>
        <v>-0.317460317460317</v>
      </c>
      <c r="F16" s="57" t="n">
        <v>37</v>
      </c>
      <c r="G16" s="65" t="s">
        <v>99</v>
      </c>
      <c r="H16" s="58" t="n">
        <f aca="false">SUM(H13:H15)</f>
        <v>516</v>
      </c>
      <c r="I16" s="59" t="n">
        <f aca="false">SUM(I13:I15)</f>
        <v>605</v>
      </c>
      <c r="J16" s="56" t="n">
        <f aca="false">(I16-H16)/H16*100</f>
        <v>17.2480620155039</v>
      </c>
    </row>
    <row r="17" customFormat="false" ht="18" hidden="false" customHeight="true" outlineLevel="0" collapsed="false">
      <c r="A17" s="28" t="s">
        <v>60</v>
      </c>
      <c r="B17" s="61" t="s">
        <v>100</v>
      </c>
      <c r="C17" s="54" t="n">
        <v>497</v>
      </c>
      <c r="D17" s="59" t="n">
        <v>463</v>
      </c>
      <c r="E17" s="56" t="n">
        <f aca="false">(D17-C17)/C17*100</f>
        <v>-6.841046277666</v>
      </c>
      <c r="F17" s="57" t="n">
        <v>38</v>
      </c>
      <c r="G17" s="61" t="s">
        <v>101</v>
      </c>
      <c r="H17" s="66" t="n">
        <v>-201</v>
      </c>
      <c r="I17" s="66" t="n">
        <v>-291</v>
      </c>
      <c r="J17" s="67" t="n">
        <f aca="false">(I17-H17)/H17*100</f>
        <v>44.7761194029851</v>
      </c>
    </row>
    <row r="18" customFormat="false" ht="21.75" hidden="false" customHeight="true" outlineLevel="0" collapsed="false">
      <c r="A18" s="28" t="s">
        <v>63</v>
      </c>
      <c r="B18" s="68"/>
      <c r="C18" s="69"/>
      <c r="D18" s="70"/>
      <c r="E18" s="56"/>
      <c r="F18" s="57" t="n">
        <v>39</v>
      </c>
      <c r="G18" s="61" t="s">
        <v>102</v>
      </c>
      <c r="H18" s="62" t="n">
        <v>296</v>
      </c>
      <c r="I18" s="63" t="n">
        <v>172</v>
      </c>
      <c r="J18" s="56" t="n">
        <f aca="false">(I18-H18)/H18*100</f>
        <v>-41.8918918918919</v>
      </c>
    </row>
    <row r="19" customFormat="false" ht="21.75" hidden="false" customHeight="true" outlineLevel="0" collapsed="false">
      <c r="A19" s="28" t="s">
        <v>66</v>
      </c>
      <c r="B19" s="71" t="s">
        <v>103</v>
      </c>
      <c r="C19" s="72" t="n">
        <v>812</v>
      </c>
      <c r="D19" s="73" t="n">
        <f aca="false">SUM(D16:D17)</f>
        <v>777</v>
      </c>
      <c r="E19" s="56"/>
      <c r="F19" s="57" t="n">
        <v>40</v>
      </c>
      <c r="G19" s="74" t="s">
        <v>104</v>
      </c>
      <c r="H19" s="75" t="n">
        <f aca="false">(H16+H18)</f>
        <v>812</v>
      </c>
      <c r="I19" s="76" t="n">
        <f aca="false">(I16+I18)</f>
        <v>777</v>
      </c>
      <c r="J19" s="56"/>
    </row>
  </sheetData>
  <mergeCells count="4">
    <mergeCell ref="A1:J1"/>
    <mergeCell ref="B2:C2"/>
    <mergeCell ref="D2:G2"/>
    <mergeCell ref="I2:J2"/>
  </mergeCells>
  <printOptions headings="false" gridLines="false" gridLinesSet="true" horizontalCentered="true" verticalCentered="false"/>
  <pageMargins left="0.9" right="0.55" top="0.940277777777778" bottom="0.979861111111111" header="0.511811023622047" footer="0.509722222222222"/>
  <pageSetup paperSize="9" scale="100" fitToWidth="1" fitToHeight="1" pageOrder="downThenOver" orientation="landscape" blackAndWhite="false" draft="false" cellComments="none" firstPageNumber="40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7.12"/>
    <col collapsed="false" customWidth="true" hidden="false" outlineLevel="0" max="3" min="3" style="0" width="13.87"/>
    <col collapsed="false" customWidth="true" hidden="false" outlineLevel="0" max="4" min="4" style="0" width="13.37"/>
    <col collapsed="false" customWidth="true" hidden="false" outlineLevel="0" max="5" min="5" style="0" width="12.87"/>
    <col collapsed="false" customWidth="true" hidden="false" outlineLevel="0" max="6" min="6" style="0" width="6.36"/>
    <col collapsed="false" customWidth="true" hidden="false" outlineLevel="0" max="8" min="7" style="0" width="13.24"/>
    <col collapsed="false" customWidth="true" hidden="false" outlineLevel="0" max="9" min="9" style="0" width="13.12"/>
  </cols>
  <sheetData>
    <row r="1" customFormat="false" ht="22.5" hidden="false" customHeight="false" outlineLevel="0" collapsed="false">
      <c r="A1" s="77" t="s">
        <v>105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A2" s="78"/>
      <c r="B2" s="79"/>
      <c r="C2" s="79"/>
      <c r="D2" s="80"/>
      <c r="E2" s="81"/>
      <c r="F2" s="82"/>
      <c r="G2" s="82"/>
      <c r="H2" s="82"/>
      <c r="I2" s="83" t="s">
        <v>1</v>
      </c>
    </row>
    <row r="3" customFormat="false" ht="14.25" hidden="false" customHeight="false" outlineLevel="0" collapsed="false">
      <c r="A3" s="84" t="s">
        <v>3</v>
      </c>
      <c r="B3" s="85" t="s">
        <v>106</v>
      </c>
      <c r="C3" s="85"/>
      <c r="D3" s="85"/>
      <c r="E3" s="85"/>
      <c r="F3" s="85" t="s">
        <v>107</v>
      </c>
      <c r="G3" s="85"/>
      <c r="H3" s="85"/>
      <c r="I3" s="85"/>
    </row>
    <row r="4" customFormat="false" ht="14.25" hidden="false" customHeight="true" outlineLevel="0" collapsed="false">
      <c r="A4" s="84"/>
      <c r="B4" s="86" t="s">
        <v>108</v>
      </c>
      <c r="C4" s="86" t="s">
        <v>109</v>
      </c>
      <c r="D4" s="86" t="s">
        <v>110</v>
      </c>
      <c r="E4" s="86" t="s">
        <v>111</v>
      </c>
      <c r="F4" s="86" t="s">
        <v>108</v>
      </c>
      <c r="G4" s="86" t="s">
        <v>109</v>
      </c>
      <c r="H4" s="86" t="s">
        <v>110</v>
      </c>
      <c r="I4" s="86" t="s">
        <v>111</v>
      </c>
    </row>
    <row r="5" customFormat="false" ht="14.25" hidden="false" customHeight="false" outlineLevel="0" collapsed="false">
      <c r="A5" s="84"/>
      <c r="B5" s="86"/>
      <c r="C5" s="86"/>
      <c r="D5" s="86"/>
      <c r="E5" s="86"/>
      <c r="F5" s="86"/>
      <c r="G5" s="86"/>
      <c r="H5" s="86"/>
      <c r="I5" s="86"/>
    </row>
    <row r="6" customFormat="false" ht="14.25" hidden="false" customHeight="false" outlineLevel="0" collapsed="false">
      <c r="A6" s="87" t="s">
        <v>112</v>
      </c>
      <c r="B6" s="88" t="n">
        <v>4754</v>
      </c>
      <c r="C6" s="88" t="n">
        <v>1607</v>
      </c>
      <c r="D6" s="88" t="n">
        <v>1140</v>
      </c>
      <c r="E6" s="88" t="n">
        <v>2007</v>
      </c>
      <c r="F6" s="88" t="n">
        <v>4853</v>
      </c>
      <c r="G6" s="88" t="n">
        <v>1703</v>
      </c>
      <c r="H6" s="88" t="n">
        <v>1142</v>
      </c>
      <c r="I6" s="88" t="n">
        <v>2008</v>
      </c>
    </row>
    <row r="7" customFormat="false" ht="14.25" hidden="false" customHeight="false" outlineLevel="0" collapsed="false">
      <c r="A7" s="87" t="s">
        <v>113</v>
      </c>
      <c r="B7" s="88" t="n">
        <v>71</v>
      </c>
      <c r="C7" s="88" t="n">
        <v>33</v>
      </c>
      <c r="D7" s="88" t="n">
        <v>8</v>
      </c>
      <c r="E7" s="88" t="n">
        <v>30</v>
      </c>
      <c r="F7" s="88" t="n">
        <v>71</v>
      </c>
      <c r="G7" s="88" t="n">
        <v>33</v>
      </c>
      <c r="H7" s="88" t="n">
        <v>8</v>
      </c>
      <c r="I7" s="88" t="n">
        <v>30</v>
      </c>
    </row>
    <row r="8" customFormat="false" ht="14.25" hidden="false" customHeight="false" outlineLevel="0" collapsed="false">
      <c r="A8" s="87" t="s">
        <v>114</v>
      </c>
      <c r="B8" s="88"/>
      <c r="C8" s="88"/>
      <c r="D8" s="88"/>
      <c r="E8" s="88"/>
      <c r="F8" s="88"/>
      <c r="G8" s="88"/>
      <c r="H8" s="88"/>
      <c r="I8" s="88"/>
    </row>
    <row r="9" customFormat="false" ht="14.25" hidden="false" customHeight="false" outlineLevel="0" collapsed="false">
      <c r="A9" s="87" t="s">
        <v>115</v>
      </c>
      <c r="B9" s="88"/>
      <c r="C9" s="88"/>
      <c r="D9" s="88"/>
      <c r="E9" s="88"/>
      <c r="F9" s="88"/>
      <c r="G9" s="88"/>
      <c r="H9" s="88"/>
      <c r="I9" s="88"/>
    </row>
    <row r="10" customFormat="false" ht="14.25" hidden="false" customHeight="false" outlineLevel="0" collapsed="false">
      <c r="A10" s="87" t="s">
        <v>116</v>
      </c>
      <c r="B10" s="88"/>
      <c r="C10" s="88"/>
      <c r="D10" s="88"/>
      <c r="E10" s="88"/>
      <c r="F10" s="88"/>
      <c r="G10" s="88"/>
      <c r="H10" s="88"/>
      <c r="I10" s="88"/>
    </row>
    <row r="11" customFormat="false" ht="14.25" hidden="false" customHeight="false" outlineLevel="0" collapsed="false">
      <c r="A11" s="87" t="s">
        <v>117</v>
      </c>
      <c r="B11" s="88" t="n">
        <v>4825</v>
      </c>
      <c r="C11" s="88" t="n">
        <v>1640</v>
      </c>
      <c r="D11" s="88" t="n">
        <v>1148</v>
      </c>
      <c r="E11" s="88" t="n">
        <v>2037</v>
      </c>
      <c r="F11" s="88" t="n">
        <v>4924</v>
      </c>
      <c r="G11" s="88" t="n">
        <v>1736</v>
      </c>
      <c r="H11" s="88" t="n">
        <v>1150</v>
      </c>
      <c r="I11" s="88" t="n">
        <v>2038</v>
      </c>
    </row>
    <row r="12" customFormat="false" ht="14.25" hidden="false" customHeight="false" outlineLevel="0" collapsed="false">
      <c r="A12" s="87" t="s">
        <v>58</v>
      </c>
      <c r="B12" s="88"/>
      <c r="C12" s="88"/>
      <c r="D12" s="88"/>
      <c r="E12" s="88"/>
      <c r="F12" s="88"/>
      <c r="G12" s="88"/>
      <c r="H12" s="88"/>
      <c r="I12" s="88"/>
    </row>
    <row r="13" customFormat="false" ht="14.25" hidden="false" customHeight="false" outlineLevel="0" collapsed="false">
      <c r="A13" s="87" t="s">
        <v>61</v>
      </c>
      <c r="B13" s="88"/>
      <c r="C13" s="88"/>
      <c r="D13" s="88"/>
      <c r="E13" s="88"/>
      <c r="F13" s="88"/>
      <c r="G13" s="88"/>
      <c r="H13" s="88"/>
      <c r="I13" s="88"/>
    </row>
    <row r="14" customFormat="false" ht="14.25" hidden="false" customHeight="false" outlineLevel="0" collapsed="false">
      <c r="A14" s="87" t="s">
        <v>118</v>
      </c>
      <c r="B14" s="88" t="n">
        <v>4825</v>
      </c>
      <c r="C14" s="88" t="n">
        <v>1640</v>
      </c>
      <c r="D14" s="88" t="n">
        <v>1148</v>
      </c>
      <c r="E14" s="88" t="n">
        <v>2037</v>
      </c>
      <c r="F14" s="88" t="n">
        <v>4924</v>
      </c>
      <c r="G14" s="88" t="n">
        <v>1736</v>
      </c>
      <c r="H14" s="88" t="n">
        <v>1150</v>
      </c>
      <c r="I14" s="88" t="n">
        <v>2038</v>
      </c>
    </row>
    <row r="15" customFormat="false" ht="14.25" hidden="false" customHeight="false" outlineLevel="0" collapsed="false">
      <c r="A15" s="87" t="s">
        <v>119</v>
      </c>
      <c r="B15" s="88" t="n">
        <v>6388</v>
      </c>
      <c r="C15" s="88" t="n">
        <v>3197</v>
      </c>
      <c r="D15" s="88" t="n">
        <v>1243</v>
      </c>
      <c r="E15" s="88" t="n">
        <v>1948</v>
      </c>
      <c r="F15" s="88" t="n">
        <v>7456</v>
      </c>
      <c r="G15" s="88" t="n">
        <v>3510</v>
      </c>
      <c r="H15" s="88" t="n">
        <v>1481</v>
      </c>
      <c r="I15" s="88" t="n">
        <v>2465</v>
      </c>
    </row>
    <row r="16" customFormat="false" ht="14.25" hidden="false" customHeight="true" outlineLevel="0" collapsed="false">
      <c r="A16" s="84" t="s">
        <v>3</v>
      </c>
      <c r="B16" s="89" t="s">
        <v>108</v>
      </c>
      <c r="C16" s="90" t="s">
        <v>109</v>
      </c>
      <c r="D16" s="91" t="s">
        <v>110</v>
      </c>
      <c r="E16" s="91" t="s">
        <v>111</v>
      </c>
      <c r="F16" s="91" t="s">
        <v>108</v>
      </c>
      <c r="G16" s="91" t="s">
        <v>109</v>
      </c>
      <c r="H16" s="91" t="s">
        <v>110</v>
      </c>
      <c r="I16" s="91" t="s">
        <v>111</v>
      </c>
    </row>
    <row r="17" customFormat="false" ht="14.25" hidden="false" customHeight="false" outlineLevel="0" collapsed="false">
      <c r="A17" s="84"/>
      <c r="B17" s="89"/>
      <c r="C17" s="90"/>
      <c r="D17" s="91"/>
      <c r="E17" s="91"/>
      <c r="F17" s="91"/>
      <c r="G17" s="91"/>
      <c r="H17" s="91"/>
      <c r="I17" s="91"/>
    </row>
    <row r="18" customFormat="false" ht="14.25" hidden="false" customHeight="false" outlineLevel="0" collapsed="false">
      <c r="A18" s="87" t="s">
        <v>120</v>
      </c>
      <c r="B18" s="88" t="n">
        <v>3757</v>
      </c>
      <c r="C18" s="88" t="n">
        <v>1327</v>
      </c>
      <c r="D18" s="88" t="n">
        <v>910</v>
      </c>
      <c r="E18" s="88" t="n">
        <v>1520</v>
      </c>
      <c r="F18" s="88" t="n">
        <v>3893</v>
      </c>
      <c r="G18" s="88" t="n">
        <v>1335</v>
      </c>
      <c r="H18" s="88" t="n">
        <v>1012</v>
      </c>
      <c r="I18" s="88" t="n">
        <v>1546</v>
      </c>
    </row>
    <row r="19" customFormat="false" ht="14.25" hidden="false" customHeight="false" outlineLevel="0" collapsed="false">
      <c r="A19" s="87" t="s">
        <v>121</v>
      </c>
      <c r="B19" s="88" t="n">
        <v>2707</v>
      </c>
      <c r="C19" s="88" t="n">
        <v>1261</v>
      </c>
      <c r="D19" s="88"/>
      <c r="E19" s="88" t="n">
        <v>1446</v>
      </c>
      <c r="F19" s="88" t="n">
        <v>2734</v>
      </c>
      <c r="G19" s="88" t="n">
        <v>1267</v>
      </c>
      <c r="H19" s="88"/>
      <c r="I19" s="88" t="n">
        <v>1467</v>
      </c>
    </row>
    <row r="20" customFormat="false" ht="14.25" hidden="false" customHeight="false" outlineLevel="0" collapsed="false">
      <c r="A20" s="87" t="s">
        <v>122</v>
      </c>
      <c r="B20" s="88" t="n">
        <v>1050</v>
      </c>
      <c r="C20" s="88" t="n">
        <v>66</v>
      </c>
      <c r="D20" s="88" t="n">
        <v>910</v>
      </c>
      <c r="E20" s="88" t="n">
        <v>74</v>
      </c>
      <c r="F20" s="88" t="n">
        <v>1159</v>
      </c>
      <c r="G20" s="88" t="n">
        <v>68</v>
      </c>
      <c r="H20" s="88" t="n">
        <v>1012</v>
      </c>
      <c r="I20" s="88" t="n">
        <v>79</v>
      </c>
    </row>
    <row r="21" customFormat="false" ht="14.25" hidden="false" customHeight="false" outlineLevel="0" collapsed="false">
      <c r="A21" s="87" t="s">
        <v>10</v>
      </c>
      <c r="B21" s="88"/>
      <c r="C21" s="88"/>
      <c r="D21" s="88"/>
      <c r="E21" s="88"/>
      <c r="F21" s="88"/>
      <c r="G21" s="88"/>
      <c r="H21" s="88"/>
      <c r="I21" s="88"/>
    </row>
    <row r="22" customFormat="false" ht="14.25" hidden="false" customHeight="false" outlineLevel="0" collapsed="false">
      <c r="A22" s="87" t="s">
        <v>11</v>
      </c>
      <c r="B22" s="88"/>
      <c r="C22" s="88"/>
      <c r="D22" s="88"/>
      <c r="E22" s="88"/>
      <c r="F22" s="88"/>
      <c r="G22" s="88"/>
      <c r="H22" s="88"/>
      <c r="I22" s="88"/>
    </row>
    <row r="23" customFormat="false" ht="14.25" hidden="false" customHeight="false" outlineLevel="0" collapsed="false">
      <c r="A23" s="87" t="s">
        <v>123</v>
      </c>
      <c r="B23" s="88"/>
      <c r="C23" s="88"/>
      <c r="D23" s="88"/>
      <c r="E23" s="88"/>
      <c r="F23" s="88"/>
      <c r="G23" s="88"/>
      <c r="H23" s="88"/>
      <c r="I23" s="88"/>
    </row>
    <row r="24" customFormat="false" ht="14.25" hidden="false" customHeight="false" outlineLevel="0" collapsed="false">
      <c r="A24" s="87" t="s">
        <v>124</v>
      </c>
      <c r="B24" s="88"/>
      <c r="C24" s="88"/>
      <c r="D24" s="88"/>
      <c r="E24" s="88"/>
      <c r="F24" s="88"/>
      <c r="G24" s="88"/>
      <c r="H24" s="88"/>
      <c r="I24" s="88"/>
    </row>
    <row r="25" customFormat="false" ht="14.25" hidden="false" customHeight="false" outlineLevel="0" collapsed="false">
      <c r="A25" s="87" t="s">
        <v>125</v>
      </c>
      <c r="B25" s="88"/>
      <c r="C25" s="88"/>
      <c r="D25" s="88"/>
      <c r="E25" s="88"/>
      <c r="F25" s="88"/>
      <c r="G25" s="88"/>
      <c r="H25" s="88"/>
      <c r="I25" s="88"/>
    </row>
    <row r="26" customFormat="false" ht="14.25" hidden="false" customHeight="false" outlineLevel="0" collapsed="false">
      <c r="A26" s="87" t="s">
        <v>126</v>
      </c>
      <c r="B26" s="88" t="n">
        <v>3757</v>
      </c>
      <c r="C26" s="88" t="n">
        <v>1327</v>
      </c>
      <c r="D26" s="88" t="n">
        <v>910</v>
      </c>
      <c r="E26" s="88" t="n">
        <v>1520</v>
      </c>
      <c r="F26" s="88" t="n">
        <v>3893</v>
      </c>
      <c r="G26" s="88" t="n">
        <v>1335</v>
      </c>
      <c r="H26" s="88" t="n">
        <v>1012</v>
      </c>
      <c r="I26" s="88" t="n">
        <v>1546</v>
      </c>
    </row>
    <row r="27" customFormat="false" ht="14.25" hidden="false" customHeight="false" outlineLevel="0" collapsed="false">
      <c r="A27" s="87" t="s">
        <v>68</v>
      </c>
      <c r="B27" s="88" t="n">
        <v>1068</v>
      </c>
      <c r="C27" s="88" t="n">
        <v>313</v>
      </c>
      <c r="D27" s="88" t="n">
        <v>238</v>
      </c>
      <c r="E27" s="88" t="n">
        <v>517</v>
      </c>
      <c r="F27" s="88" t="n">
        <v>1031</v>
      </c>
      <c r="G27" s="88" t="n">
        <v>401</v>
      </c>
      <c r="H27" s="88" t="n">
        <v>138</v>
      </c>
      <c r="I27" s="88" t="n">
        <v>492</v>
      </c>
    </row>
    <row r="28" customFormat="false" ht="14.25" hidden="false" customHeight="false" outlineLevel="0" collapsed="false">
      <c r="A28" s="92" t="s">
        <v>127</v>
      </c>
      <c r="B28" s="88" t="n">
        <v>879</v>
      </c>
      <c r="C28" s="88" t="n">
        <v>439</v>
      </c>
      <c r="D28" s="88"/>
      <c r="E28" s="88" t="n">
        <v>440</v>
      </c>
      <c r="F28" s="88" t="n">
        <v>879</v>
      </c>
      <c r="G28" s="88" t="n">
        <v>439</v>
      </c>
      <c r="H28" s="88"/>
      <c r="I28" s="88" t="n">
        <v>440</v>
      </c>
    </row>
    <row r="29" customFormat="false" ht="14.25" hidden="false" customHeight="false" outlineLevel="0" collapsed="false">
      <c r="A29" s="93" t="s">
        <v>128</v>
      </c>
      <c r="B29" s="94" t="n">
        <v>8335</v>
      </c>
      <c r="C29" s="94" t="n">
        <v>3949</v>
      </c>
      <c r="D29" s="94" t="n">
        <v>1481</v>
      </c>
      <c r="E29" s="94" t="n">
        <v>2905</v>
      </c>
      <c r="F29" s="94" t="n">
        <v>9366</v>
      </c>
      <c r="G29" s="94" t="n">
        <v>4350</v>
      </c>
      <c r="H29" s="94" t="n">
        <v>1619</v>
      </c>
      <c r="I29" s="94" t="n">
        <v>3397</v>
      </c>
    </row>
    <row r="30" customFormat="false" ht="15.75" hidden="false" customHeight="true" outlineLevel="0" collapsed="false">
      <c r="A30" s="92" t="s">
        <v>129</v>
      </c>
      <c r="B30" s="95" t="n">
        <f aca="false">B29-B28</f>
        <v>7456</v>
      </c>
      <c r="C30" s="95" t="n">
        <v>3510</v>
      </c>
      <c r="D30" s="95" t="n">
        <f aca="false">D29-D28</f>
        <v>1481</v>
      </c>
      <c r="E30" s="95" t="n">
        <v>2465</v>
      </c>
      <c r="F30" s="95" t="n">
        <v>8487</v>
      </c>
      <c r="G30" s="95" t="n">
        <v>3911</v>
      </c>
      <c r="H30" s="95" t="n">
        <v>1619</v>
      </c>
      <c r="I30" s="95" t="n">
        <v>2957</v>
      </c>
    </row>
  </sheetData>
  <mergeCells count="22">
    <mergeCell ref="A1:I1"/>
    <mergeCell ref="B2:C2"/>
    <mergeCell ref="A3:A5"/>
    <mergeCell ref="B3:E3"/>
    <mergeCell ref="F3:I3"/>
    <mergeCell ref="B4:B5"/>
    <mergeCell ref="C4:C5"/>
    <mergeCell ref="D4:D5"/>
    <mergeCell ref="E4:E5"/>
    <mergeCell ref="F4:F5"/>
    <mergeCell ref="G4:G5"/>
    <mergeCell ref="H4:H5"/>
    <mergeCell ref="I4:I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true" verticalCentered="false"/>
  <pageMargins left="0.429861111111111" right="0.2" top="0.75" bottom="0.710416666666667" header="0.511811023622047" footer="0.470138888888889"/>
  <pageSetup paperSize="9" scale="100" fitToWidth="1" fitToHeight="1" pageOrder="downThenOver" orientation="landscape" blackAndWhite="false" draft="false" cellComments="none" firstPageNumber="40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1.5"/>
    <col collapsed="false" customWidth="true" hidden="false" outlineLevel="0" max="4" min="4" style="0" width="10.24"/>
    <col collapsed="false" customWidth="true" hidden="false" outlineLevel="0" max="5" min="5" style="0" width="24.87"/>
    <col collapsed="false" customWidth="true" hidden="false" outlineLevel="0" max="7" min="6" style="0" width="11.24"/>
    <col collapsed="false" customWidth="true" hidden="false" outlineLevel="0" max="8" min="8" style="0" width="10.12"/>
  </cols>
  <sheetData>
    <row r="1" customFormat="false" ht="21.75" hidden="false" customHeight="true" outlineLevel="0" collapsed="false">
      <c r="A1" s="96" t="s">
        <v>130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A2" s="97"/>
      <c r="B2" s="98"/>
      <c r="C2" s="97"/>
      <c r="D2" s="97"/>
      <c r="E2" s="97"/>
      <c r="F2" s="97"/>
      <c r="G2" s="99"/>
    </row>
    <row r="3" customFormat="false" ht="14.25" hidden="false" customHeight="false" outlineLevel="0" collapsed="false">
      <c r="A3" s="78"/>
      <c r="B3" s="79"/>
      <c r="C3" s="79"/>
      <c r="D3" s="100"/>
      <c r="E3" s="81"/>
      <c r="F3" s="82"/>
      <c r="H3" s="83" t="s">
        <v>131</v>
      </c>
    </row>
    <row r="4" customFormat="false" ht="30" hidden="false" customHeight="true" outlineLevel="0" collapsed="false">
      <c r="A4" s="84" t="s">
        <v>3</v>
      </c>
      <c r="B4" s="101" t="s">
        <v>132</v>
      </c>
      <c r="C4" s="101" t="s">
        <v>133</v>
      </c>
      <c r="D4" s="86" t="s">
        <v>134</v>
      </c>
      <c r="E4" s="86" t="s">
        <v>3</v>
      </c>
      <c r="F4" s="101" t="s">
        <v>132</v>
      </c>
      <c r="G4" s="101" t="s">
        <v>133</v>
      </c>
      <c r="H4" s="86" t="s">
        <v>134</v>
      </c>
    </row>
    <row r="5" customFormat="false" ht="15" hidden="false" customHeight="true" outlineLevel="0" collapsed="false">
      <c r="A5" s="84"/>
      <c r="B5" s="101"/>
      <c r="C5" s="101"/>
      <c r="D5" s="101"/>
      <c r="E5" s="101"/>
      <c r="F5" s="101"/>
      <c r="G5" s="101"/>
      <c r="H5" s="101"/>
      <c r="L5" s="102"/>
    </row>
    <row r="6" customFormat="false" ht="24" hidden="false" customHeight="true" outlineLevel="0" collapsed="false">
      <c r="A6" s="87" t="s">
        <v>135</v>
      </c>
      <c r="B6" s="103" t="n">
        <v>149</v>
      </c>
      <c r="C6" s="103" t="n">
        <v>155</v>
      </c>
      <c r="D6" s="104" t="n">
        <f aca="false">(C6-B6)/B6*100</f>
        <v>4.02684563758389</v>
      </c>
      <c r="E6" s="87" t="s">
        <v>136</v>
      </c>
      <c r="F6" s="103" t="n">
        <v>15</v>
      </c>
      <c r="G6" s="103" t="n">
        <v>18</v>
      </c>
      <c r="H6" s="104" t="n">
        <f aca="false">(G6-F6)/F6*100</f>
        <v>20</v>
      </c>
    </row>
    <row r="7" customFormat="false" ht="24" hidden="false" customHeight="true" outlineLevel="0" collapsed="false">
      <c r="A7" s="87" t="s">
        <v>113</v>
      </c>
      <c r="B7" s="103" t="n">
        <v>1</v>
      </c>
      <c r="C7" s="103" t="n">
        <v>1</v>
      </c>
      <c r="D7" s="104" t="n">
        <f aca="false">(C7-B7)/B7*100</f>
        <v>0</v>
      </c>
      <c r="E7" s="87" t="s">
        <v>137</v>
      </c>
      <c r="F7" s="103" t="n">
        <v>20</v>
      </c>
      <c r="G7" s="103" t="n">
        <v>22</v>
      </c>
      <c r="H7" s="104" t="n">
        <f aca="false">(G7-F7)/F7*100</f>
        <v>10</v>
      </c>
    </row>
    <row r="8" customFormat="false" ht="24" hidden="false" customHeight="true" outlineLevel="0" collapsed="false">
      <c r="A8" s="87" t="s">
        <v>114</v>
      </c>
      <c r="B8" s="103"/>
      <c r="C8" s="103"/>
      <c r="D8" s="104"/>
      <c r="E8" s="87"/>
      <c r="F8" s="103"/>
      <c r="G8" s="103"/>
      <c r="H8" s="36"/>
    </row>
    <row r="9" customFormat="false" ht="24" hidden="false" customHeight="true" outlineLevel="0" collapsed="false">
      <c r="A9" s="87" t="s">
        <v>115</v>
      </c>
      <c r="B9" s="103"/>
      <c r="C9" s="103"/>
      <c r="D9" s="104"/>
      <c r="E9" s="87" t="s">
        <v>138</v>
      </c>
      <c r="F9" s="103"/>
      <c r="G9" s="103"/>
      <c r="H9" s="36"/>
    </row>
    <row r="10" customFormat="false" ht="24" hidden="false" customHeight="true" outlineLevel="0" collapsed="false">
      <c r="A10" s="87" t="s">
        <v>116</v>
      </c>
      <c r="B10" s="103"/>
      <c r="C10" s="103"/>
      <c r="D10" s="104"/>
      <c r="E10" s="87" t="s">
        <v>139</v>
      </c>
      <c r="F10" s="103"/>
      <c r="G10" s="103"/>
      <c r="H10" s="36"/>
    </row>
    <row r="11" customFormat="false" ht="24" hidden="false" customHeight="true" outlineLevel="0" collapsed="false">
      <c r="A11" s="87" t="s">
        <v>117</v>
      </c>
      <c r="B11" s="103" t="n">
        <v>150</v>
      </c>
      <c r="C11" s="103" t="n">
        <v>156</v>
      </c>
      <c r="D11" s="104" t="n">
        <f aca="false">(C11-B11)/B11*100</f>
        <v>4</v>
      </c>
      <c r="E11" s="87" t="s">
        <v>140</v>
      </c>
      <c r="F11" s="103" t="n">
        <v>35</v>
      </c>
      <c r="G11" s="103" t="n">
        <v>40</v>
      </c>
      <c r="H11" s="104" t="n">
        <f aca="false">(G11-F11)/F11*100</f>
        <v>14.2857142857143</v>
      </c>
    </row>
    <row r="12" customFormat="false" ht="24" hidden="false" customHeight="true" outlineLevel="0" collapsed="false">
      <c r="A12" s="87" t="s">
        <v>58</v>
      </c>
      <c r="B12" s="103"/>
      <c r="C12" s="103"/>
      <c r="D12" s="104"/>
      <c r="E12" s="87" t="s">
        <v>59</v>
      </c>
      <c r="F12" s="103"/>
      <c r="G12" s="103"/>
      <c r="H12" s="36"/>
    </row>
    <row r="13" customFormat="false" ht="24" hidden="false" customHeight="true" outlineLevel="0" collapsed="false">
      <c r="A13" s="87" t="s">
        <v>61</v>
      </c>
      <c r="B13" s="103"/>
      <c r="C13" s="103"/>
      <c r="D13" s="104"/>
      <c r="E13" s="87" t="s">
        <v>62</v>
      </c>
      <c r="F13" s="103"/>
      <c r="G13" s="103"/>
      <c r="H13" s="36"/>
    </row>
    <row r="14" customFormat="false" ht="24" hidden="false" customHeight="true" outlineLevel="0" collapsed="false">
      <c r="A14" s="87" t="s">
        <v>118</v>
      </c>
      <c r="B14" s="103" t="n">
        <v>150</v>
      </c>
      <c r="C14" s="103" t="n">
        <v>156</v>
      </c>
      <c r="D14" s="104" t="n">
        <f aca="false">(C14-B14)/B14*100</f>
        <v>4</v>
      </c>
      <c r="E14" s="87" t="s">
        <v>141</v>
      </c>
      <c r="F14" s="103" t="n">
        <v>35</v>
      </c>
      <c r="G14" s="103" t="n">
        <v>40</v>
      </c>
      <c r="H14" s="104" t="n">
        <f aca="false">(G14-F14)/F14*100</f>
        <v>14.2857142857143</v>
      </c>
    </row>
    <row r="15" customFormat="false" ht="24" hidden="false" customHeight="true" outlineLevel="0" collapsed="false">
      <c r="A15" s="87"/>
      <c r="B15" s="103"/>
      <c r="C15" s="103"/>
      <c r="D15" s="104"/>
      <c r="E15" s="87" t="s">
        <v>142</v>
      </c>
      <c r="F15" s="103" t="n">
        <v>115</v>
      </c>
      <c r="G15" s="103" t="n">
        <v>116</v>
      </c>
      <c r="H15" s="104" t="n">
        <f aca="false">(G15-F15)/F15*100</f>
        <v>0.869565217391304</v>
      </c>
    </row>
    <row r="16" customFormat="false" ht="30" hidden="false" customHeight="true" outlineLevel="0" collapsed="false">
      <c r="A16" s="87" t="s">
        <v>119</v>
      </c>
      <c r="B16" s="103" t="n">
        <v>366</v>
      </c>
      <c r="C16" s="103" t="n">
        <v>481</v>
      </c>
      <c r="D16" s="104" t="n">
        <f aca="false">(C16-B16)/B16*100</f>
        <v>31.4207650273224</v>
      </c>
      <c r="E16" s="87" t="s">
        <v>143</v>
      </c>
      <c r="F16" s="103" t="n">
        <v>481</v>
      </c>
      <c r="G16" s="103" t="n">
        <v>597</v>
      </c>
      <c r="H16" s="104" t="n">
        <f aca="false">(G16-F16)/F16*100</f>
        <v>24.1164241164241</v>
      </c>
    </row>
  </sheetData>
  <mergeCells count="10">
    <mergeCell ref="A1:H1"/>
    <mergeCell ref="B3:C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870138888888889" bottom="0.979861111111111" header="0.511811023622047" footer="0.670138888888889"/>
  <pageSetup paperSize="9" scale="100" fitToWidth="1" fitToHeight="1" pageOrder="downThenOver" orientation="landscape" blackAndWhite="false" draft="false" cellComments="none" firstPageNumber="40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7:43Z</dcterms:created>
  <dc:creator>User</dc:creator>
  <dc:description/>
  <cp:keywords/>
  <dc:language>en-US</dc:language>
  <cp:lastModifiedBy>阳立平</cp:lastModifiedBy>
  <cp:lastPrinted>2017-03-04T10:23:52Z</cp:lastPrinted>
  <dcterms:modified xsi:type="dcterms:W3CDTF">2017-04-19T03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