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小江湖办事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514.9</v>
      </c>
      <c r="C6" s="18" t="s">
        <v>12</v>
      </c>
      <c r="D6" s="19" t="n">
        <f aca="false">E6+F6</f>
        <v>234.39</v>
      </c>
      <c r="E6" s="19" t="n">
        <v>234.39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514.9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228.49</v>
      </c>
      <c r="E13" s="19" t="n">
        <v>228.49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26.21</v>
      </c>
      <c r="E15" s="19" t="n">
        <v>26.21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25.81</v>
      </c>
      <c r="E25" s="19" t="n">
        <v>25.81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514.9</v>
      </c>
      <c r="E33" s="36" t="n">
        <f aca="false">SUM(E6+E7+E8+E9+E10+E11+E12+E13+E14+E15+E16+E17+E18+E19+E20+E21+E22+E23+E24+E25+E26+E27+E28+E29+E30+E31+E32)</f>
        <v>514.9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514.9</v>
      </c>
      <c r="C35" s="11" t="s">
        <v>49</v>
      </c>
      <c r="D35" s="36" t="n">
        <f aca="false">SUM(D33+D34)</f>
        <v>514.9</v>
      </c>
      <c r="E35" s="36" t="n">
        <f aca="false">SUM(E33+E34)</f>
        <v>514.9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1:10:43Z</dcterms:created>
  <dc:creator>User</dc:creator>
  <dc:description/>
  <dc:language>en-US</dc:language>
  <cp:lastModifiedBy>User</cp:lastModifiedBy>
  <dcterms:modified xsi:type="dcterms:W3CDTF">2017-05-02T01:10:50Z</dcterms:modified>
  <cp:revision>0</cp:revision>
  <dc:subject/>
  <dc:title/>
</cp:coreProperties>
</file>