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小学语文A" sheetId="1" state="visible" r:id="rId2"/>
    <sheet name="小学语文B" sheetId="2" state="visible" r:id="rId3"/>
    <sheet name="小学数学A" sheetId="3" state="visible" r:id="rId4"/>
    <sheet name="小学数学B" sheetId="4" state="visible" r:id="rId5"/>
    <sheet name="体育" sheetId="5" state="visible" r:id="rId6"/>
    <sheet name="音乐" sheetId="6" state="visible" r:id="rId7"/>
    <sheet name="英语" sheetId="7" state="visible" r:id="rId8"/>
    <sheet name="Sheet1" sheetId="8" state="visible" r:id="rId9"/>
  </sheets>
  <definedNames>
    <definedName function="false" hidden="false" localSheetId="2" name="_xlnm.Print_Titles" vbProcedure="false">小学数学A!$5:$5</definedName>
    <definedName function="false" hidden="false" localSheetId="3" name="_xlnm.Print_Titles" vbProcedure="false">小学数学B!$5:$5</definedName>
    <definedName function="false" hidden="false" localSheetId="0" name="_xlnm.Print_Titles" vbProcedure="false">小学语文A!$5:$5</definedName>
    <definedName function="false" hidden="false" localSheetId="1" name="_xlnm.Print_Titles" vbProcedure="false">小学语文B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87">
  <si>
    <t xml:space="preserve">双清区教师招聘考试成绩花名册</t>
  </si>
  <si>
    <r>
      <rPr>
        <sz val="12"/>
        <rFont val="Noto Sans"/>
        <family val="2"/>
      </rPr>
      <t xml:space="preserve">报考职位：小学语文</t>
    </r>
    <r>
      <rPr>
        <sz val="12"/>
        <rFont val="宋体"/>
        <family val="0"/>
        <charset val="134"/>
      </rPr>
      <t xml:space="preserve">A</t>
    </r>
  </si>
  <si>
    <t xml:space="preserve">序号</t>
  </si>
  <si>
    <t xml:space="preserve">考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王美军</t>
  </si>
  <si>
    <t xml:space="preserve">男</t>
  </si>
  <si>
    <t xml:space="preserve">丁超</t>
  </si>
  <si>
    <t xml:space="preserve">曾闰土</t>
  </si>
  <si>
    <t xml:space="preserve">唐友德</t>
  </si>
  <si>
    <t xml:space="preserve">钱林</t>
  </si>
  <si>
    <t xml:space="preserve">杨烈乾</t>
  </si>
  <si>
    <t xml:space="preserve">蔡准</t>
  </si>
  <si>
    <t xml:space="preserve">何赞</t>
  </si>
  <si>
    <t xml:space="preserve">谭钦钦</t>
  </si>
  <si>
    <t xml:space="preserve">段汝泳</t>
  </si>
  <si>
    <t xml:space="preserve">丁见见</t>
  </si>
  <si>
    <t xml:space="preserve">杨志兵</t>
  </si>
  <si>
    <t xml:space="preserve">姚雅婷</t>
  </si>
  <si>
    <t xml:space="preserve">女</t>
  </si>
  <si>
    <t xml:space="preserve">申梦</t>
  </si>
  <si>
    <t xml:space="preserve">谭怡君</t>
  </si>
  <si>
    <t xml:space="preserve">姚瑶</t>
  </si>
  <si>
    <t xml:space="preserve">罗情情</t>
  </si>
  <si>
    <t xml:space="preserve">刘芳芝</t>
  </si>
  <si>
    <t xml:space="preserve">陈明丽</t>
  </si>
  <si>
    <t xml:space="preserve">高秋萍</t>
  </si>
  <si>
    <t xml:space="preserve">王锦</t>
  </si>
  <si>
    <t xml:space="preserve">王佑莹</t>
  </si>
  <si>
    <t xml:space="preserve">肖瑶</t>
  </si>
  <si>
    <t xml:space="preserve">罗琼</t>
  </si>
  <si>
    <t xml:space="preserve">刘三妹</t>
  </si>
  <si>
    <t xml:space="preserve">周奇奇</t>
  </si>
  <si>
    <t xml:space="preserve">汪家飞</t>
  </si>
  <si>
    <t xml:space="preserve">尹倩</t>
  </si>
  <si>
    <t xml:space="preserve">蒋娜</t>
  </si>
  <si>
    <t xml:space="preserve">莫叶</t>
  </si>
  <si>
    <t xml:space="preserve">杨姣</t>
  </si>
  <si>
    <t xml:space="preserve">统分人：                        监督人：</t>
  </si>
  <si>
    <r>
      <rPr>
        <sz val="12"/>
        <rFont val="Noto Sans"/>
        <family val="2"/>
      </rPr>
      <t xml:space="preserve">报考职位：小学语文</t>
    </r>
    <r>
      <rPr>
        <sz val="12"/>
        <rFont val="宋体"/>
        <family val="0"/>
        <charset val="134"/>
      </rPr>
      <t xml:space="preserve">B</t>
    </r>
  </si>
  <si>
    <t xml:space="preserve">刘宁</t>
  </si>
  <si>
    <t xml:space="preserve">姜昂培</t>
  </si>
  <si>
    <t xml:space="preserve">刘勤</t>
  </si>
  <si>
    <t xml:space="preserve">刘金鑫</t>
  </si>
  <si>
    <t xml:space="preserve">雷海刚</t>
  </si>
  <si>
    <t xml:space="preserve">唐善影</t>
  </si>
  <si>
    <t xml:space="preserve">林波</t>
  </si>
  <si>
    <t xml:space="preserve">刘军锋</t>
  </si>
  <si>
    <t xml:space="preserve">李洪敏</t>
  </si>
  <si>
    <t xml:space="preserve">兰奎</t>
  </si>
  <si>
    <t xml:space="preserve">唐卫</t>
  </si>
  <si>
    <t xml:space="preserve">王剑</t>
  </si>
  <si>
    <t xml:space="preserve">潘芝花</t>
  </si>
  <si>
    <t xml:space="preserve">黄彬雅</t>
  </si>
  <si>
    <t xml:space="preserve">张娜</t>
  </si>
  <si>
    <t xml:space="preserve">姚戈林</t>
  </si>
  <si>
    <t xml:space="preserve">刘小艳</t>
  </si>
  <si>
    <t xml:space="preserve">游霞</t>
  </si>
  <si>
    <t xml:space="preserve">龚敏</t>
  </si>
  <si>
    <t xml:space="preserve">姚丹</t>
  </si>
  <si>
    <t xml:space="preserve">黄小娜</t>
  </si>
  <si>
    <t xml:space="preserve">肖丽丹</t>
  </si>
  <si>
    <t xml:space="preserve">许遐</t>
  </si>
  <si>
    <t xml:space="preserve">张敏</t>
  </si>
  <si>
    <t xml:space="preserve">方叮当</t>
  </si>
  <si>
    <t xml:space="preserve">石倩</t>
  </si>
  <si>
    <t xml:space="preserve">田露</t>
  </si>
  <si>
    <t xml:space="preserve">朱苗苗</t>
  </si>
  <si>
    <t xml:space="preserve">罗小飞</t>
  </si>
  <si>
    <t xml:space="preserve">周子曰</t>
  </si>
  <si>
    <t xml:space="preserve">米书欣</t>
  </si>
  <si>
    <t xml:space="preserve">刘蜜蜜</t>
  </si>
  <si>
    <t xml:space="preserve">王潇湘</t>
  </si>
  <si>
    <t xml:space="preserve">报考职位：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A</t>
    </r>
  </si>
  <si>
    <t xml:space="preserve">20190208028</t>
  </si>
  <si>
    <t xml:space="preserve">陈赵龙</t>
  </si>
  <si>
    <t xml:space="preserve">20190211031</t>
  </si>
  <si>
    <t xml:space="preserve">周良佰</t>
  </si>
  <si>
    <t xml:space="preserve">20190212013</t>
  </si>
  <si>
    <t xml:space="preserve">陈迪</t>
  </si>
  <si>
    <t xml:space="preserve">20190212026</t>
  </si>
  <si>
    <t xml:space="preserve">刘超</t>
  </si>
  <si>
    <t xml:space="preserve">20190207002</t>
  </si>
  <si>
    <t xml:space="preserve">段前进</t>
  </si>
  <si>
    <t xml:space="preserve">20190204032</t>
  </si>
  <si>
    <t xml:space="preserve">邹信归</t>
  </si>
  <si>
    <t xml:space="preserve">20190203012</t>
  </si>
  <si>
    <t xml:space="preserve">李彦彪</t>
  </si>
  <si>
    <t xml:space="preserve">20190204013</t>
  </si>
  <si>
    <t xml:space="preserve">刘远志</t>
  </si>
  <si>
    <t xml:space="preserve">20190209024</t>
  </si>
  <si>
    <t xml:space="preserve">阳达</t>
  </si>
  <si>
    <t xml:space="preserve">20190211012</t>
  </si>
  <si>
    <t xml:space="preserve">罗小波</t>
  </si>
  <si>
    <t xml:space="preserve">20190210016</t>
  </si>
  <si>
    <t xml:space="preserve">陈青平</t>
  </si>
  <si>
    <t xml:space="preserve">20190204012</t>
  </si>
  <si>
    <t xml:space="preserve">肖艳</t>
  </si>
  <si>
    <t xml:space="preserve">20190207007</t>
  </si>
  <si>
    <t xml:space="preserve">颜星星</t>
  </si>
  <si>
    <t xml:space="preserve">20190212027</t>
  </si>
  <si>
    <t xml:space="preserve">潘萍</t>
  </si>
  <si>
    <t xml:space="preserve">20190209010</t>
  </si>
  <si>
    <t xml:space="preserve">毛正平</t>
  </si>
  <si>
    <t xml:space="preserve">20190206011</t>
  </si>
  <si>
    <t xml:space="preserve">罗晓丹</t>
  </si>
  <si>
    <t xml:space="preserve">20190211014</t>
  </si>
  <si>
    <t xml:space="preserve">谢四艾</t>
  </si>
  <si>
    <t xml:space="preserve">20190212014</t>
  </si>
  <si>
    <t xml:space="preserve">李彩凤</t>
  </si>
  <si>
    <t xml:space="preserve">20190208002</t>
  </si>
  <si>
    <t xml:space="preserve">黄露露</t>
  </si>
  <si>
    <t xml:space="preserve">20190210023</t>
  </si>
  <si>
    <t xml:space="preserve">唐熙</t>
  </si>
  <si>
    <t xml:space="preserve">20190209017</t>
  </si>
  <si>
    <t xml:space="preserve">潘雯佳</t>
  </si>
  <si>
    <t xml:space="preserve">20190210025</t>
  </si>
  <si>
    <t xml:space="preserve">黄燕菲</t>
  </si>
  <si>
    <t xml:space="preserve">20190202028</t>
  </si>
  <si>
    <t xml:space="preserve">唐雾</t>
  </si>
  <si>
    <t xml:space="preserve">20190204020</t>
  </si>
  <si>
    <t xml:space="preserve">胡丽玲</t>
  </si>
  <si>
    <t xml:space="preserve">20190211007</t>
  </si>
  <si>
    <t xml:space="preserve">孙兰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B</t>
    </r>
  </si>
  <si>
    <t xml:space="preserve">20190220016</t>
  </si>
  <si>
    <t xml:space="preserve">刘有志</t>
  </si>
  <si>
    <t xml:space="preserve">20190220028</t>
  </si>
  <si>
    <t xml:space="preserve">谢国力</t>
  </si>
  <si>
    <t xml:space="preserve">20190220006</t>
  </si>
  <si>
    <t xml:space="preserve">戚佳</t>
  </si>
  <si>
    <t xml:space="preserve">20190219001</t>
  </si>
  <si>
    <t xml:space="preserve">伍鹏</t>
  </si>
  <si>
    <t xml:space="preserve">20190218025</t>
  </si>
  <si>
    <t xml:space="preserve">黄凯峰</t>
  </si>
  <si>
    <t xml:space="preserve">20190220029</t>
  </si>
  <si>
    <t xml:space="preserve">毛华明</t>
  </si>
  <si>
    <t xml:space="preserve">20190216020</t>
  </si>
  <si>
    <t xml:space="preserve">石琦</t>
  </si>
  <si>
    <t xml:space="preserve">20190214029</t>
  </si>
  <si>
    <t xml:space="preserve">苑海东</t>
  </si>
  <si>
    <t xml:space="preserve">20190220025</t>
  </si>
  <si>
    <t xml:space="preserve">姚林武</t>
  </si>
  <si>
    <t xml:space="preserve">20190216032</t>
  </si>
  <si>
    <t xml:space="preserve">马阳</t>
  </si>
  <si>
    <t xml:space="preserve">20190213029</t>
  </si>
  <si>
    <t xml:space="preserve">李能胜</t>
  </si>
  <si>
    <t xml:space="preserve">20190213012</t>
  </si>
  <si>
    <t xml:space="preserve">刘可望</t>
  </si>
  <si>
    <t xml:space="preserve">20190214004</t>
  </si>
  <si>
    <t xml:space="preserve">王治</t>
  </si>
  <si>
    <t xml:space="preserve">20190220012</t>
  </si>
  <si>
    <t xml:space="preserve">蒋秋芳</t>
  </si>
  <si>
    <t xml:space="preserve">20190219019</t>
  </si>
  <si>
    <t xml:space="preserve">汪慧</t>
  </si>
  <si>
    <t xml:space="preserve">20190218029</t>
  </si>
  <si>
    <t xml:space="preserve">李珊</t>
  </si>
  <si>
    <t xml:space="preserve">20190214030</t>
  </si>
  <si>
    <t xml:space="preserve">曾秋诗</t>
  </si>
  <si>
    <t xml:space="preserve">20190213004</t>
  </si>
  <si>
    <t xml:space="preserve">凌思远</t>
  </si>
  <si>
    <t xml:space="preserve">20190213018</t>
  </si>
  <si>
    <t xml:space="preserve">肖赛清</t>
  </si>
  <si>
    <t xml:space="preserve">20190219031</t>
  </si>
  <si>
    <t xml:space="preserve">刘凌</t>
  </si>
  <si>
    <t xml:space="preserve">20190217026</t>
  </si>
  <si>
    <t xml:space="preserve">陈步宜</t>
  </si>
  <si>
    <t xml:space="preserve">20190221001</t>
  </si>
  <si>
    <t xml:space="preserve">肖燕</t>
  </si>
  <si>
    <t xml:space="preserve">20190219025</t>
  </si>
  <si>
    <t xml:space="preserve">黄海兰</t>
  </si>
  <si>
    <t xml:space="preserve">20190216017</t>
  </si>
  <si>
    <t xml:space="preserve">王敏</t>
  </si>
  <si>
    <t xml:space="preserve">20190219004</t>
  </si>
  <si>
    <t xml:space="preserve">段丽珠</t>
  </si>
  <si>
    <t xml:space="preserve">20190215002</t>
  </si>
  <si>
    <t xml:space="preserve">孙杨果</t>
  </si>
  <si>
    <t xml:space="preserve">20190213021</t>
  </si>
  <si>
    <t xml:space="preserve">刘彩云</t>
  </si>
  <si>
    <t xml:space="preserve">20190219014</t>
  </si>
  <si>
    <t xml:space="preserve">刘金梅</t>
  </si>
  <si>
    <t xml:space="preserve">20190219011</t>
  </si>
  <si>
    <t xml:space="preserve">黎彬</t>
  </si>
  <si>
    <t xml:space="preserve">20190217006</t>
  </si>
  <si>
    <t xml:space="preserve">刘春燕</t>
  </si>
  <si>
    <t xml:space="preserve">20190216024</t>
  </si>
  <si>
    <t xml:space="preserve">尹兰兰</t>
  </si>
  <si>
    <t xml:space="preserve">20190216030</t>
  </si>
  <si>
    <t xml:space="preserve">李嫣</t>
  </si>
  <si>
    <t xml:space="preserve">20190217005</t>
  </si>
  <si>
    <t xml:space="preserve">何雨晴</t>
  </si>
  <si>
    <t xml:space="preserve">体育</t>
  </si>
  <si>
    <t xml:space="preserve">20190312031</t>
  </si>
  <si>
    <t xml:space="preserve">李贵文</t>
  </si>
  <si>
    <t xml:space="preserve">20190313004</t>
  </si>
  <si>
    <t xml:space="preserve">易伟明</t>
  </si>
  <si>
    <t xml:space="preserve">20190312022</t>
  </si>
  <si>
    <t xml:space="preserve">何泽民</t>
  </si>
  <si>
    <t xml:space="preserve">20190312013</t>
  </si>
  <si>
    <t xml:space="preserve">胡袁野</t>
  </si>
  <si>
    <t xml:space="preserve">20190313011</t>
  </si>
  <si>
    <t xml:space="preserve">孙奇</t>
  </si>
  <si>
    <t xml:space="preserve">20190312011</t>
  </si>
  <si>
    <t xml:space="preserve">李志强</t>
  </si>
  <si>
    <t xml:space="preserve">20190313029</t>
  </si>
  <si>
    <t xml:space="preserve">黄辉煌</t>
  </si>
  <si>
    <t xml:space="preserve">20190313022</t>
  </si>
  <si>
    <t xml:space="preserve">孙鑫</t>
  </si>
  <si>
    <t xml:space="preserve">20190313024</t>
  </si>
  <si>
    <t xml:space="preserve">袁文聪</t>
  </si>
  <si>
    <t xml:space="preserve">20190313003</t>
  </si>
  <si>
    <t xml:space="preserve">梅杰</t>
  </si>
  <si>
    <t xml:space="preserve">20190312009</t>
  </si>
  <si>
    <t xml:space="preserve">彭伟</t>
  </si>
  <si>
    <t xml:space="preserve">20190313021</t>
  </si>
  <si>
    <t xml:space="preserve">邹辉辉</t>
  </si>
  <si>
    <t xml:space="preserve">20190312008</t>
  </si>
  <si>
    <t xml:space="preserve">何美兰</t>
  </si>
  <si>
    <t xml:space="preserve">20190312023</t>
  </si>
  <si>
    <t xml:space="preserve">周海波</t>
  </si>
  <si>
    <t xml:space="preserve">20190313031</t>
  </si>
  <si>
    <t xml:space="preserve">舒冬林</t>
  </si>
  <si>
    <t xml:space="preserve">20190312019</t>
  </si>
  <si>
    <t xml:space="preserve">张双</t>
  </si>
  <si>
    <t xml:space="preserve">20190313014</t>
  </si>
  <si>
    <t xml:space="preserve">席四荣</t>
  </si>
  <si>
    <t xml:space="preserve">20190312034</t>
  </si>
  <si>
    <t xml:space="preserve">何薇</t>
  </si>
  <si>
    <t xml:space="preserve">20190313027</t>
  </si>
  <si>
    <t xml:space="preserve">戴沣舒</t>
  </si>
  <si>
    <t xml:space="preserve">20190313018</t>
  </si>
  <si>
    <t xml:space="preserve">彭巧</t>
  </si>
  <si>
    <t xml:space="preserve">小学音乐</t>
  </si>
  <si>
    <t xml:space="preserve">20190310015</t>
  </si>
  <si>
    <t xml:space="preserve">姚志祥</t>
  </si>
  <si>
    <t xml:space="preserve">20190308007</t>
  </si>
  <si>
    <t xml:space="preserve">邓慧</t>
  </si>
  <si>
    <t xml:space="preserve">20190310027</t>
  </si>
  <si>
    <t xml:space="preserve">吴亚丽</t>
  </si>
  <si>
    <t xml:space="preserve">20190308016</t>
  </si>
  <si>
    <t xml:space="preserve">何俞蓉</t>
  </si>
  <si>
    <t xml:space="preserve">20190310018</t>
  </si>
  <si>
    <t xml:space="preserve">刘琪玲</t>
  </si>
  <si>
    <t xml:space="preserve">20190308002</t>
  </si>
  <si>
    <t xml:space="preserve">谢沐含</t>
  </si>
  <si>
    <t xml:space="preserve">20190308020</t>
  </si>
  <si>
    <t xml:space="preserve">唐娇穗</t>
  </si>
  <si>
    <t xml:space="preserve">20190309002</t>
  </si>
  <si>
    <t xml:space="preserve">马艳珊</t>
  </si>
  <si>
    <t xml:space="preserve">20190309022</t>
  </si>
  <si>
    <t xml:space="preserve">林彰榕</t>
  </si>
  <si>
    <t xml:space="preserve">20190311001</t>
  </si>
  <si>
    <t xml:space="preserve">杨梅</t>
  </si>
  <si>
    <t xml:space="preserve">20190309021</t>
  </si>
  <si>
    <t xml:space="preserve">何思琪</t>
  </si>
  <si>
    <t xml:space="preserve">20190310020</t>
  </si>
  <si>
    <t xml:space="preserve">范菲</t>
  </si>
  <si>
    <t xml:space="preserve">小学英语</t>
  </si>
  <si>
    <t xml:space="preserve">20190304016</t>
  </si>
  <si>
    <t xml:space="preserve">王蓉</t>
  </si>
  <si>
    <t xml:space="preserve">20190302010</t>
  </si>
  <si>
    <t xml:space="preserve">佘彩云</t>
  </si>
  <si>
    <t xml:space="preserve">20190307014</t>
  </si>
  <si>
    <t xml:space="preserve">郭培</t>
  </si>
  <si>
    <t xml:space="preserve">20190307032</t>
  </si>
  <si>
    <t xml:space="preserve">毛小娟</t>
  </si>
  <si>
    <t xml:space="preserve">20190301012</t>
  </si>
  <si>
    <t xml:space="preserve">杨文娟</t>
  </si>
  <si>
    <t xml:space="preserve">20190305024</t>
  </si>
  <si>
    <t xml:space="preserve">罗瑶</t>
  </si>
  <si>
    <t xml:space="preserve">20190307013</t>
  </si>
  <si>
    <t xml:space="preserve">曾雅平</t>
  </si>
  <si>
    <t xml:space="preserve">20190302009</t>
  </si>
  <si>
    <t xml:space="preserve">谢容容</t>
  </si>
  <si>
    <t xml:space="preserve">20190306021</t>
  </si>
  <si>
    <t xml:space="preserve">杨梦琳</t>
  </si>
  <si>
    <t xml:space="preserve">20190304035</t>
  </si>
  <si>
    <t xml:space="preserve">向琼玮</t>
  </si>
  <si>
    <t xml:space="preserve">20190307029</t>
  </si>
  <si>
    <t xml:space="preserve">邹姣</t>
  </si>
  <si>
    <t xml:space="preserve">20190306025</t>
  </si>
  <si>
    <t xml:space="preserve">张金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General"/>
    <numFmt numFmtId="168" formatCode="0_ "/>
    <numFmt numFmtId="169" formatCode="0.00_ "/>
    <numFmt numFmtId="170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仿宋"/>
      <family val="3"/>
      <charset val="134"/>
    </font>
    <font>
      <sz val="14"/>
      <name val="仿宋"/>
      <family val="3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1:E16384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87"/>
    <col collapsed="false" customWidth="true" hidden="false" outlineLevel="0" max="3" min="3" style="3" width="8.24"/>
    <col collapsed="false" customWidth="true" hidden="false" outlineLevel="0" max="4" min="4" style="1" width="5.87"/>
    <col collapsed="false" customWidth="true" hidden="false" outlineLevel="0" max="5" min="5" style="4" width="8.62"/>
    <col collapsed="false" customWidth="true" hidden="false" outlineLevel="0" max="6" min="6" style="4" width="9.12"/>
    <col collapsed="false" customWidth="true" hidden="false" outlineLevel="0" max="7" min="7" style="4" width="7.87"/>
    <col collapsed="false" customWidth="false" hidden="false" outlineLevel="0" max="257" min="8" style="2" width="8.99"/>
  </cols>
  <sheetData>
    <row r="1" customFormat="false" ht="3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6" t="s">
        <v>1</v>
      </c>
      <c r="B3" s="6"/>
      <c r="C3" s="6"/>
      <c r="D3" s="0"/>
      <c r="E3" s="7"/>
      <c r="F3" s="7"/>
      <c r="G3" s="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.1" hidden="false" customHeight="true" outlineLevel="0" collapsed="false">
      <c r="A4" s="0"/>
      <c r="B4" s="0"/>
      <c r="C4" s="0"/>
      <c r="D4" s="0"/>
      <c r="E4" s="8"/>
      <c r="F4" s="8"/>
      <c r="G4" s="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1" customFormat="true" ht="39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10" t="s">
        <v>8</v>
      </c>
    </row>
    <row r="6" s="17" customFormat="true" ht="24.95" hidden="false" customHeight="true" outlineLevel="0" collapsed="false">
      <c r="A6" s="12" t="n">
        <v>23</v>
      </c>
      <c r="B6" s="12" t="n">
        <v>20190107019</v>
      </c>
      <c r="C6" s="13" t="s">
        <v>9</v>
      </c>
      <c r="D6" s="13" t="s">
        <v>10</v>
      </c>
      <c r="E6" s="14" t="n">
        <v>78.5</v>
      </c>
      <c r="F6" s="15" t="n">
        <v>85.6</v>
      </c>
      <c r="G6" s="16" t="n">
        <f aca="false">SUM(E6)*0.6+F6*0.4</f>
        <v>81.34</v>
      </c>
    </row>
    <row r="7" s="20" customFormat="true" ht="24.95" hidden="false" customHeight="true" outlineLevel="0" collapsed="false">
      <c r="A7" s="18" t="n">
        <v>16</v>
      </c>
      <c r="B7" s="19" t="n">
        <v>20190104011</v>
      </c>
      <c r="C7" s="13" t="s">
        <v>11</v>
      </c>
      <c r="D7" s="13" t="s">
        <v>10</v>
      </c>
      <c r="E7" s="14" t="n">
        <v>79.5</v>
      </c>
      <c r="F7" s="15" t="n">
        <v>81.2</v>
      </c>
      <c r="G7" s="16" t="n">
        <f aca="false">SUM(E7)*0.6+F7*0.4</f>
        <v>80.18</v>
      </c>
    </row>
    <row r="8" s="20" customFormat="true" ht="24.95" hidden="false" customHeight="true" outlineLevel="0" collapsed="false">
      <c r="A8" s="12" t="n">
        <v>1</v>
      </c>
      <c r="B8" s="19" t="n">
        <v>20190104019</v>
      </c>
      <c r="C8" s="13" t="s">
        <v>12</v>
      </c>
      <c r="D8" s="13" t="s">
        <v>10</v>
      </c>
      <c r="E8" s="14" t="n">
        <v>73</v>
      </c>
      <c r="F8" s="15" t="n">
        <v>88.96</v>
      </c>
      <c r="G8" s="16" t="n">
        <f aca="false">SUM(E8)*0.6+F8*0.4</f>
        <v>79.384</v>
      </c>
    </row>
    <row r="9" s="20" customFormat="true" ht="24.95" hidden="false" customHeight="true" outlineLevel="0" collapsed="false">
      <c r="A9" s="12" t="n">
        <v>24</v>
      </c>
      <c r="B9" s="12" t="n">
        <v>20190116038</v>
      </c>
      <c r="C9" s="13" t="s">
        <v>13</v>
      </c>
      <c r="D9" s="13" t="s">
        <v>10</v>
      </c>
      <c r="E9" s="14" t="n">
        <v>75</v>
      </c>
      <c r="F9" s="15" t="n">
        <v>85.1</v>
      </c>
      <c r="G9" s="16" t="n">
        <f aca="false">SUM(E9)*0.6+F9*0.4</f>
        <v>79.04</v>
      </c>
    </row>
    <row r="10" s="20" customFormat="true" ht="24.95" hidden="false" customHeight="true" outlineLevel="0" collapsed="false">
      <c r="A10" s="12" t="n">
        <v>22</v>
      </c>
      <c r="B10" s="12" t="n">
        <v>20190107029</v>
      </c>
      <c r="C10" s="13" t="s">
        <v>14</v>
      </c>
      <c r="D10" s="13" t="s">
        <v>10</v>
      </c>
      <c r="E10" s="14" t="n">
        <v>75</v>
      </c>
      <c r="F10" s="15" t="n">
        <v>84.7</v>
      </c>
      <c r="G10" s="16" t="n">
        <f aca="false">SUM(E10)*0.6+F10*0.4</f>
        <v>78.88</v>
      </c>
    </row>
    <row r="11" s="20" customFormat="true" ht="24.95" hidden="false" customHeight="true" outlineLevel="0" collapsed="false">
      <c r="A11" s="12" t="n">
        <v>26</v>
      </c>
      <c r="B11" s="12" t="n">
        <v>20190107038</v>
      </c>
      <c r="C11" s="13" t="s">
        <v>15</v>
      </c>
      <c r="D11" s="13" t="s">
        <v>10</v>
      </c>
      <c r="E11" s="14" t="n">
        <v>75</v>
      </c>
      <c r="F11" s="15" t="n">
        <v>84.1</v>
      </c>
      <c r="G11" s="16" t="n">
        <f aca="false">SUM(E11)*0.6+F11*0.4</f>
        <v>78.64</v>
      </c>
    </row>
    <row r="12" s="20" customFormat="true" ht="24.95" hidden="false" customHeight="true" outlineLevel="0" collapsed="false">
      <c r="A12" s="18" t="n">
        <v>5</v>
      </c>
      <c r="B12" s="12" t="n">
        <v>20190115030</v>
      </c>
      <c r="C12" s="13" t="s">
        <v>16</v>
      </c>
      <c r="D12" s="13" t="s">
        <v>10</v>
      </c>
      <c r="E12" s="14" t="n">
        <v>72.5</v>
      </c>
      <c r="F12" s="15" t="n">
        <v>86.7</v>
      </c>
      <c r="G12" s="16" t="n">
        <f aca="false">SUM(E12)*0.6+F12*0.4</f>
        <v>78.18</v>
      </c>
    </row>
    <row r="13" s="20" customFormat="true" ht="24.95" hidden="false" customHeight="true" outlineLevel="0" collapsed="false">
      <c r="A13" s="18" t="n">
        <v>3</v>
      </c>
      <c r="B13" s="12" t="n">
        <v>20190113026</v>
      </c>
      <c r="C13" s="13" t="s">
        <v>17</v>
      </c>
      <c r="D13" s="13" t="s">
        <v>10</v>
      </c>
      <c r="E13" s="14" t="n">
        <v>73</v>
      </c>
      <c r="F13" s="21" t="n">
        <v>84.7</v>
      </c>
      <c r="G13" s="16" t="n">
        <f aca="false">SUM(E13)*0.6+F13*0.4</f>
        <v>77.68</v>
      </c>
    </row>
    <row r="14" s="20" customFormat="true" ht="24.95" hidden="false" customHeight="true" outlineLevel="0" collapsed="false">
      <c r="A14" s="18" t="n">
        <v>4</v>
      </c>
      <c r="B14" s="12" t="n">
        <v>20190110034</v>
      </c>
      <c r="C14" s="13" t="s">
        <v>18</v>
      </c>
      <c r="D14" s="13" t="s">
        <v>10</v>
      </c>
      <c r="E14" s="14" t="n">
        <v>73</v>
      </c>
      <c r="F14" s="15" t="n">
        <v>84.4</v>
      </c>
      <c r="G14" s="16" t="n">
        <f aca="false">SUM(E14)*0.6+F14*0.4</f>
        <v>77.56</v>
      </c>
    </row>
    <row r="15" s="20" customFormat="true" ht="24.95" hidden="false" customHeight="true" outlineLevel="0" collapsed="false">
      <c r="A15" s="12" t="n">
        <v>17</v>
      </c>
      <c r="B15" s="12" t="n">
        <v>20190107011</v>
      </c>
      <c r="C15" s="13" t="s">
        <v>19</v>
      </c>
      <c r="D15" s="13" t="s">
        <v>10</v>
      </c>
      <c r="E15" s="14" t="n">
        <v>73</v>
      </c>
      <c r="F15" s="15" t="n">
        <v>84.2</v>
      </c>
      <c r="G15" s="16" t="n">
        <f aca="false">SUM(E15)*0.6+F15*0.4</f>
        <v>77.48</v>
      </c>
    </row>
    <row r="16" s="22" customFormat="true" ht="24.95" hidden="false" customHeight="true" outlineLevel="0" collapsed="false">
      <c r="A16" s="16"/>
      <c r="B16" s="19" t="n">
        <v>20190104012</v>
      </c>
      <c r="C16" s="13" t="s">
        <v>20</v>
      </c>
      <c r="D16" s="13" t="s">
        <v>10</v>
      </c>
      <c r="E16" s="14" t="n">
        <v>78</v>
      </c>
      <c r="F16" s="15" t="n">
        <v>0</v>
      </c>
      <c r="G16" s="16" t="n">
        <f aca="false">SUM(E16)*0.6+F16*0.4</f>
        <v>46.8</v>
      </c>
    </row>
    <row r="17" s="22" customFormat="true" ht="24.95" hidden="false" customHeight="true" outlineLevel="0" collapsed="false">
      <c r="A17" s="16"/>
      <c r="B17" s="12" t="n">
        <v>20190101019</v>
      </c>
      <c r="C17" s="13" t="s">
        <v>21</v>
      </c>
      <c r="D17" s="13" t="s">
        <v>10</v>
      </c>
      <c r="E17" s="14" t="n">
        <v>72.5</v>
      </c>
      <c r="F17" s="15" t="n">
        <v>0</v>
      </c>
      <c r="G17" s="16" t="n">
        <f aca="false">SUM(E17)*0.6+F17*0.4</f>
        <v>43.5</v>
      </c>
    </row>
    <row r="18" s="22" customFormat="true" ht="24.95" hidden="false" customHeight="true" outlineLevel="0" collapsed="false">
      <c r="A18" s="23" t="n">
        <v>18</v>
      </c>
      <c r="B18" s="12" t="n">
        <v>20190113023</v>
      </c>
      <c r="C18" s="13" t="s">
        <v>22</v>
      </c>
      <c r="D18" s="13" t="s">
        <v>23</v>
      </c>
      <c r="E18" s="14" t="n">
        <v>85.5</v>
      </c>
      <c r="F18" s="15" t="n">
        <v>86.8</v>
      </c>
      <c r="G18" s="16" t="n">
        <f aca="false">SUM(E18)*0.6+F18*0.4</f>
        <v>86.02</v>
      </c>
    </row>
    <row r="19" s="22" customFormat="true" ht="24.95" hidden="false" customHeight="true" outlineLevel="0" collapsed="false">
      <c r="A19" s="16" t="n">
        <v>25</v>
      </c>
      <c r="B19" s="12" t="n">
        <v>20190107030</v>
      </c>
      <c r="C19" s="13" t="s">
        <v>24</v>
      </c>
      <c r="D19" s="13" t="s">
        <v>23</v>
      </c>
      <c r="E19" s="14" t="n">
        <v>85</v>
      </c>
      <c r="F19" s="15" t="n">
        <v>86</v>
      </c>
      <c r="G19" s="16" t="n">
        <f aca="false">SUM(E19)*0.6+F19*0.4</f>
        <v>85.4</v>
      </c>
    </row>
    <row r="20" s="22" customFormat="true" ht="24.95" hidden="false" customHeight="true" outlineLevel="0" collapsed="false">
      <c r="A20" s="16" t="n">
        <v>19</v>
      </c>
      <c r="B20" s="12" t="n">
        <v>20190105017</v>
      </c>
      <c r="C20" s="13" t="s">
        <v>25</v>
      </c>
      <c r="D20" s="13" t="s">
        <v>23</v>
      </c>
      <c r="E20" s="14" t="n">
        <v>84.5</v>
      </c>
      <c r="F20" s="15" t="n">
        <v>86.6</v>
      </c>
      <c r="G20" s="16" t="n">
        <f aca="false">SUM(E20)*0.6+F20*0.4</f>
        <v>85.34</v>
      </c>
    </row>
    <row r="21" s="22" customFormat="true" ht="24.95" hidden="false" customHeight="true" outlineLevel="0" collapsed="false">
      <c r="A21" s="16" t="n">
        <v>10</v>
      </c>
      <c r="B21" s="12" t="n">
        <v>20190114027</v>
      </c>
      <c r="C21" s="13" t="s">
        <v>26</v>
      </c>
      <c r="D21" s="13" t="s">
        <v>23</v>
      </c>
      <c r="E21" s="14" t="n">
        <v>86</v>
      </c>
      <c r="F21" s="15" t="n">
        <v>83.8</v>
      </c>
      <c r="G21" s="16" t="n">
        <f aca="false">SUM(E21)*0.6+F21*0.4</f>
        <v>85.12</v>
      </c>
    </row>
    <row r="22" s="22" customFormat="true" ht="24.95" hidden="false" customHeight="true" outlineLevel="0" collapsed="false">
      <c r="A22" s="12" t="n">
        <v>14</v>
      </c>
      <c r="B22" s="12" t="n">
        <v>20190110036</v>
      </c>
      <c r="C22" s="13" t="s">
        <v>27</v>
      </c>
      <c r="D22" s="13" t="s">
        <v>23</v>
      </c>
      <c r="E22" s="14" t="n">
        <v>85.5</v>
      </c>
      <c r="F22" s="15" t="n">
        <v>84.5</v>
      </c>
      <c r="G22" s="16" t="n">
        <f aca="false">SUM(E22)*0.6+F22*0.4</f>
        <v>85.1</v>
      </c>
    </row>
    <row r="23" s="22" customFormat="true" ht="24.95" hidden="false" customHeight="true" outlineLevel="0" collapsed="false">
      <c r="A23" s="12" t="n">
        <v>27</v>
      </c>
      <c r="B23" s="12" t="n">
        <v>20190105023</v>
      </c>
      <c r="C23" s="13" t="s">
        <v>28</v>
      </c>
      <c r="D23" s="13" t="s">
        <v>23</v>
      </c>
      <c r="E23" s="14" t="n">
        <v>84</v>
      </c>
      <c r="F23" s="15" t="n">
        <v>86</v>
      </c>
      <c r="G23" s="16" t="n">
        <f aca="false">SUM(E23)*0.6+F23*0.4</f>
        <v>84.8</v>
      </c>
    </row>
    <row r="24" s="22" customFormat="true" ht="24.95" hidden="false" customHeight="true" outlineLevel="0" collapsed="false">
      <c r="A24" s="16" t="n">
        <v>21</v>
      </c>
      <c r="B24" s="12" t="n">
        <v>20190108017</v>
      </c>
      <c r="C24" s="13" t="s">
        <v>29</v>
      </c>
      <c r="D24" s="13" t="s">
        <v>23</v>
      </c>
      <c r="E24" s="14" t="n">
        <v>83.5</v>
      </c>
      <c r="F24" s="15" t="n">
        <v>85.8</v>
      </c>
      <c r="G24" s="16" t="n">
        <f aca="false">SUM(E24)*0.6+F24*0.4</f>
        <v>84.42</v>
      </c>
    </row>
    <row r="25" s="22" customFormat="true" ht="24.95" hidden="false" customHeight="true" outlineLevel="0" collapsed="false">
      <c r="A25" s="16" t="n">
        <v>7</v>
      </c>
      <c r="B25" s="12" t="n">
        <v>20190109036</v>
      </c>
      <c r="C25" s="13" t="s">
        <v>30</v>
      </c>
      <c r="D25" s="13" t="s">
        <v>23</v>
      </c>
      <c r="E25" s="14" t="n">
        <v>83</v>
      </c>
      <c r="F25" s="15" t="n">
        <v>86.4</v>
      </c>
      <c r="G25" s="16" t="n">
        <f aca="false">SUM(E25)*0.6+F25*0.4</f>
        <v>84.36</v>
      </c>
    </row>
    <row r="26" s="22" customFormat="true" ht="24.95" hidden="false" customHeight="true" outlineLevel="0" collapsed="false">
      <c r="A26" s="23" t="n">
        <v>2</v>
      </c>
      <c r="B26" s="12" t="n">
        <v>20190109013</v>
      </c>
      <c r="C26" s="13" t="s">
        <v>31</v>
      </c>
      <c r="D26" s="13" t="s">
        <v>23</v>
      </c>
      <c r="E26" s="14" t="n">
        <v>84</v>
      </c>
      <c r="F26" s="15" t="n">
        <v>84.6</v>
      </c>
      <c r="G26" s="16" t="n">
        <f aca="false">SUM(E26)*0.6+F26*0.4</f>
        <v>84.24</v>
      </c>
    </row>
    <row r="27" s="22" customFormat="true" ht="24.95" hidden="false" customHeight="true" outlineLevel="0" collapsed="false">
      <c r="A27" s="12" t="n">
        <v>20</v>
      </c>
      <c r="B27" s="12" t="n">
        <v>20190108025</v>
      </c>
      <c r="C27" s="13" t="s">
        <v>32</v>
      </c>
      <c r="D27" s="13" t="s">
        <v>23</v>
      </c>
      <c r="E27" s="14" t="n">
        <v>85</v>
      </c>
      <c r="F27" s="15" t="n">
        <v>83</v>
      </c>
      <c r="G27" s="16" t="n">
        <f aca="false">SUM(E27)*0.6+F27*0.4</f>
        <v>84.2</v>
      </c>
    </row>
    <row r="28" s="22" customFormat="true" ht="24.95" hidden="false" customHeight="true" outlineLevel="0" collapsed="false">
      <c r="A28" s="16" t="n">
        <v>13</v>
      </c>
      <c r="B28" s="12" t="n">
        <v>20190109007</v>
      </c>
      <c r="C28" s="13" t="s">
        <v>33</v>
      </c>
      <c r="D28" s="13" t="s">
        <v>23</v>
      </c>
      <c r="E28" s="14" t="n">
        <v>83</v>
      </c>
      <c r="F28" s="21" t="n">
        <v>85.7</v>
      </c>
      <c r="G28" s="16" t="n">
        <f aca="false">SUM(E28)*0.6+F28*0.4</f>
        <v>84.08</v>
      </c>
    </row>
    <row r="29" s="22" customFormat="true" ht="24.95" hidden="false" customHeight="true" outlineLevel="0" collapsed="false">
      <c r="A29" s="16" t="n">
        <v>12</v>
      </c>
      <c r="B29" s="12" t="n">
        <v>20190118008</v>
      </c>
      <c r="C29" s="13" t="s">
        <v>34</v>
      </c>
      <c r="D29" s="13" t="s">
        <v>23</v>
      </c>
      <c r="E29" s="14" t="n">
        <v>85</v>
      </c>
      <c r="F29" s="15" t="n">
        <v>82.2</v>
      </c>
      <c r="G29" s="16" t="n">
        <f aca="false">SUM(E29)*0.6+F29*0.4</f>
        <v>83.88</v>
      </c>
    </row>
    <row r="30" s="22" customFormat="true" ht="24.95" hidden="false" customHeight="true" outlineLevel="0" collapsed="false">
      <c r="A30" s="16" t="n">
        <v>11</v>
      </c>
      <c r="B30" s="12" t="n">
        <v>20190113031</v>
      </c>
      <c r="C30" s="13" t="s">
        <v>35</v>
      </c>
      <c r="D30" s="13" t="s">
        <v>23</v>
      </c>
      <c r="E30" s="14" t="n">
        <v>84.5</v>
      </c>
      <c r="F30" s="15" t="n">
        <v>82.2</v>
      </c>
      <c r="G30" s="16" t="n">
        <f aca="false">SUM(E30)*0.6+F30*0.4</f>
        <v>83.58</v>
      </c>
    </row>
    <row r="31" s="22" customFormat="true" ht="24.95" hidden="false" customHeight="true" outlineLevel="0" collapsed="false">
      <c r="A31" s="16" t="n">
        <v>6</v>
      </c>
      <c r="B31" s="12" t="n">
        <v>20190106032</v>
      </c>
      <c r="C31" s="13" t="s">
        <v>36</v>
      </c>
      <c r="D31" s="13" t="s">
        <v>23</v>
      </c>
      <c r="E31" s="14" t="n">
        <v>83</v>
      </c>
      <c r="F31" s="15" t="n">
        <v>84.1</v>
      </c>
      <c r="G31" s="16" t="n">
        <f aca="false">SUM(E31)*0.6+F31*0.4</f>
        <v>83.44</v>
      </c>
    </row>
    <row r="32" s="22" customFormat="true" ht="24.95" hidden="false" customHeight="true" outlineLevel="0" collapsed="false">
      <c r="A32" s="16" t="n">
        <v>15</v>
      </c>
      <c r="B32" s="12" t="n">
        <v>20190113036</v>
      </c>
      <c r="C32" s="13" t="s">
        <v>37</v>
      </c>
      <c r="D32" s="13" t="s">
        <v>23</v>
      </c>
      <c r="E32" s="14" t="n">
        <v>83</v>
      </c>
      <c r="F32" s="15" t="n">
        <v>84.1</v>
      </c>
      <c r="G32" s="16" t="n">
        <f aca="false">SUM(E32)*0.6+F32*0.4</f>
        <v>83.44</v>
      </c>
    </row>
    <row r="33" s="22" customFormat="true" ht="24.95" hidden="false" customHeight="true" outlineLevel="0" collapsed="false">
      <c r="A33" s="12" t="n">
        <v>8</v>
      </c>
      <c r="B33" s="12" t="n">
        <v>20190105032</v>
      </c>
      <c r="C33" s="13" t="s">
        <v>38</v>
      </c>
      <c r="D33" s="13" t="s">
        <v>23</v>
      </c>
      <c r="E33" s="14" t="n">
        <v>83.5</v>
      </c>
      <c r="F33" s="15" t="n">
        <v>82.8</v>
      </c>
      <c r="G33" s="16" t="n">
        <f aca="false">SUM(E33)*0.6+F33*0.4</f>
        <v>83.22</v>
      </c>
    </row>
    <row r="34" s="22" customFormat="true" ht="24.95" hidden="false" customHeight="true" outlineLevel="0" collapsed="false">
      <c r="A34" s="12" t="n">
        <v>9</v>
      </c>
      <c r="B34" s="12" t="n">
        <v>20190108020</v>
      </c>
      <c r="C34" s="13" t="s">
        <v>39</v>
      </c>
      <c r="D34" s="13" t="s">
        <v>23</v>
      </c>
      <c r="E34" s="14" t="n">
        <v>83</v>
      </c>
      <c r="F34" s="15" t="n">
        <v>78.6</v>
      </c>
      <c r="G34" s="16" t="n">
        <f aca="false">SUM(E34)*0.6+F34*0.4</f>
        <v>81.24</v>
      </c>
    </row>
    <row r="35" s="22" customFormat="true" ht="32.25" hidden="false" customHeight="true" outlineLevel="0" collapsed="false">
      <c r="A35" s="16"/>
      <c r="B35" s="12" t="n">
        <v>20190109014</v>
      </c>
      <c r="C35" s="13" t="s">
        <v>40</v>
      </c>
      <c r="D35" s="13" t="s">
        <v>23</v>
      </c>
      <c r="E35" s="14" t="n">
        <v>86</v>
      </c>
      <c r="F35" s="15" t="n">
        <v>0</v>
      </c>
      <c r="G35" s="16" t="n">
        <f aca="false">SUM(E35)*0.6+F35*0.4</f>
        <v>51.6</v>
      </c>
    </row>
    <row r="36" s="22" customFormat="true" ht="32.25" hidden="false" customHeight="true" outlineLevel="0" collapsed="false">
      <c r="A36" s="12"/>
      <c r="B36" s="19" t="n">
        <v>20190103032</v>
      </c>
      <c r="C36" s="13" t="s">
        <v>41</v>
      </c>
      <c r="D36" s="13" t="s">
        <v>23</v>
      </c>
      <c r="E36" s="14" t="n">
        <v>84</v>
      </c>
      <c r="F36" s="15" t="n">
        <v>0</v>
      </c>
      <c r="G36" s="16" t="n">
        <f aca="false">SUM(E36)*0.6+F36*0.4</f>
        <v>50.4</v>
      </c>
    </row>
    <row r="37" customFormat="false" ht="32.25" hidden="false" customHeight="true" outlineLevel="0" collapsed="false">
      <c r="A37" s="24" t="s">
        <v>42</v>
      </c>
      <c r="B37" s="24"/>
      <c r="C37" s="24"/>
      <c r="D37" s="24"/>
      <c r="E37" s="24"/>
      <c r="F37" s="24"/>
      <c r="G37" s="24"/>
    </row>
  </sheetData>
  <mergeCells count="4">
    <mergeCell ref="A1:G1"/>
    <mergeCell ref="A3:C3"/>
    <mergeCell ref="E3:G3"/>
    <mergeCell ref="A37:G37"/>
  </mergeCells>
  <printOptions headings="false" gridLines="false" gridLinesSet="true" horizontalCentered="false" verticalCentered="false"/>
  <pageMargins left="0.790277777777778" right="0.590277777777778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87"/>
    <col collapsed="false" customWidth="true" hidden="false" outlineLevel="0" max="3" min="3" style="3" width="8.24"/>
    <col collapsed="false" customWidth="true" hidden="false" outlineLevel="0" max="4" min="4" style="1" width="5.87"/>
    <col collapsed="false" customWidth="true" hidden="false" outlineLevel="0" max="5" min="5" style="4" width="9.87"/>
    <col collapsed="false" customWidth="true" hidden="false" outlineLevel="0" max="6" min="6" style="4" width="9.12"/>
    <col collapsed="false" customWidth="true" hidden="false" outlineLevel="0" max="7" min="7" style="4" width="7.87"/>
    <col collapsed="false" customWidth="false" hidden="false" outlineLevel="0" max="257" min="8" style="2" width="8.99"/>
  </cols>
  <sheetData>
    <row r="1" customFormat="false" ht="3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6" t="s">
        <v>43</v>
      </c>
      <c r="B3" s="6"/>
      <c r="C3" s="6"/>
      <c r="D3" s="0"/>
      <c r="E3" s="7"/>
      <c r="F3" s="7"/>
      <c r="G3" s="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.1" hidden="false" customHeight="true" outlineLevel="0" collapsed="false">
      <c r="A4" s="0"/>
      <c r="B4" s="0"/>
      <c r="C4" s="0"/>
      <c r="D4" s="0"/>
      <c r="E4" s="8"/>
      <c r="F4" s="8"/>
      <c r="G4" s="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1" customFormat="true" ht="39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10" t="s">
        <v>8</v>
      </c>
    </row>
    <row r="6" s="17" customFormat="true" ht="24.95" hidden="false" customHeight="true" outlineLevel="0" collapsed="false">
      <c r="A6" s="18" t="n">
        <v>22</v>
      </c>
      <c r="B6" s="25" t="n">
        <v>20190126026</v>
      </c>
      <c r="C6" s="26" t="s">
        <v>44</v>
      </c>
      <c r="D6" s="26" t="s">
        <v>10</v>
      </c>
      <c r="E6" s="27" t="n">
        <v>84</v>
      </c>
      <c r="F6" s="15" t="n">
        <v>82.54</v>
      </c>
      <c r="G6" s="16" t="n">
        <f aca="false">SUM(E6)*0.6+F6*0.4</f>
        <v>83.416</v>
      </c>
    </row>
    <row r="7" s="20" customFormat="true" ht="24.95" hidden="false" customHeight="true" outlineLevel="0" collapsed="false">
      <c r="A7" s="12" t="n">
        <v>15</v>
      </c>
      <c r="B7" s="25" t="n">
        <v>20190127020</v>
      </c>
      <c r="C7" s="26" t="s">
        <v>45</v>
      </c>
      <c r="D7" s="26" t="s">
        <v>10</v>
      </c>
      <c r="E7" s="27" t="n">
        <v>81</v>
      </c>
      <c r="F7" s="15" t="n">
        <v>81.76</v>
      </c>
      <c r="G7" s="16" t="n">
        <f aca="false">SUM(E7)*0.6+F7*0.4</f>
        <v>81.304</v>
      </c>
    </row>
    <row r="8" s="20" customFormat="true" ht="24.95" hidden="false" customHeight="true" outlineLevel="0" collapsed="false">
      <c r="A8" s="16" t="n">
        <v>32</v>
      </c>
      <c r="B8" s="25" t="n">
        <v>20190125021</v>
      </c>
      <c r="C8" s="26" t="s">
        <v>46</v>
      </c>
      <c r="D8" s="26" t="s">
        <v>10</v>
      </c>
      <c r="E8" s="27" t="n">
        <v>78</v>
      </c>
      <c r="F8" s="15" t="n">
        <v>79.84</v>
      </c>
      <c r="G8" s="16" t="n">
        <f aca="false">SUM(E8)*0.6+F8*0.4</f>
        <v>78.736</v>
      </c>
    </row>
    <row r="9" s="20" customFormat="true" ht="24.95" hidden="false" customHeight="true" outlineLevel="0" collapsed="false">
      <c r="A9" s="12" t="n">
        <v>20</v>
      </c>
      <c r="B9" s="25" t="n">
        <v>20190121032</v>
      </c>
      <c r="C9" s="26" t="s">
        <v>47</v>
      </c>
      <c r="D9" s="26" t="s">
        <v>10</v>
      </c>
      <c r="E9" s="27" t="n">
        <v>74.5</v>
      </c>
      <c r="F9" s="15" t="n">
        <v>81.1</v>
      </c>
      <c r="G9" s="16" t="n">
        <f aca="false">SUM(E9)*0.6+F9*0.4</f>
        <v>77.14</v>
      </c>
    </row>
    <row r="10" s="20" customFormat="true" ht="24.95" hidden="false" customHeight="true" outlineLevel="0" collapsed="false">
      <c r="A10" s="12" t="n">
        <v>8</v>
      </c>
      <c r="B10" s="25" t="n">
        <v>20190119028</v>
      </c>
      <c r="C10" s="26" t="s">
        <v>48</v>
      </c>
      <c r="D10" s="26" t="s">
        <v>10</v>
      </c>
      <c r="E10" s="27" t="n">
        <v>75</v>
      </c>
      <c r="F10" s="15" t="n">
        <v>77.5</v>
      </c>
      <c r="G10" s="16" t="n">
        <f aca="false">SUM(E10)*0.6+F10*0.4</f>
        <v>76</v>
      </c>
    </row>
    <row r="11" s="20" customFormat="true" ht="24.95" hidden="false" customHeight="true" outlineLevel="0" collapsed="false">
      <c r="A11" s="12" t="n">
        <v>24</v>
      </c>
      <c r="B11" s="25" t="n">
        <v>20190121006</v>
      </c>
      <c r="C11" s="26" t="s">
        <v>49</v>
      </c>
      <c r="D11" s="26" t="s">
        <v>10</v>
      </c>
      <c r="E11" s="27" t="n">
        <v>73</v>
      </c>
      <c r="F11" s="15" t="n">
        <v>80.2</v>
      </c>
      <c r="G11" s="16" t="n">
        <f aca="false">SUM(E11)*0.6+F11*0.4</f>
        <v>75.88</v>
      </c>
    </row>
    <row r="12" s="20" customFormat="true" ht="24.95" hidden="false" customHeight="true" outlineLevel="0" collapsed="false">
      <c r="A12" s="12" t="n">
        <v>5</v>
      </c>
      <c r="B12" s="25" t="n">
        <v>20190126029</v>
      </c>
      <c r="C12" s="26" t="s">
        <v>50</v>
      </c>
      <c r="D12" s="26" t="s">
        <v>10</v>
      </c>
      <c r="E12" s="27" t="n">
        <v>74</v>
      </c>
      <c r="F12" s="15" t="n">
        <v>77.38</v>
      </c>
      <c r="G12" s="16" t="n">
        <f aca="false">SUM(E12)*0.6+F12*0.4</f>
        <v>75.352</v>
      </c>
    </row>
    <row r="13" s="20" customFormat="true" ht="24.95" hidden="false" customHeight="true" outlineLevel="0" collapsed="false">
      <c r="A13" s="12" t="n">
        <v>17</v>
      </c>
      <c r="B13" s="25" t="n">
        <v>20190121035</v>
      </c>
      <c r="C13" s="26" t="s">
        <v>51</v>
      </c>
      <c r="D13" s="26" t="s">
        <v>10</v>
      </c>
      <c r="E13" s="27" t="n">
        <v>73</v>
      </c>
      <c r="F13" s="15" t="n">
        <v>78.8</v>
      </c>
      <c r="G13" s="16" t="n">
        <f aca="false">SUM(E13)*0.6+F13*0.4</f>
        <v>75.32</v>
      </c>
    </row>
    <row r="14" s="20" customFormat="true" ht="24.95" hidden="false" customHeight="true" outlineLevel="0" collapsed="false">
      <c r="A14" s="18" t="n">
        <v>33</v>
      </c>
      <c r="B14" s="25" t="n">
        <v>20190121012</v>
      </c>
      <c r="C14" s="26" t="s">
        <v>52</v>
      </c>
      <c r="D14" s="26" t="s">
        <v>10</v>
      </c>
      <c r="E14" s="27" t="n">
        <v>71</v>
      </c>
      <c r="F14" s="21" t="n">
        <v>79.7</v>
      </c>
      <c r="G14" s="16" t="n">
        <f aca="false">SUM(E14)*0.6+F14*0.4</f>
        <v>74.48</v>
      </c>
    </row>
    <row r="15" s="20" customFormat="true" ht="24.95" hidden="false" customHeight="true" outlineLevel="0" collapsed="false">
      <c r="A15" s="18" t="n">
        <v>19</v>
      </c>
      <c r="B15" s="25" t="n">
        <v>20190124035</v>
      </c>
      <c r="C15" s="26" t="s">
        <v>53</v>
      </c>
      <c r="D15" s="26" t="s">
        <v>10</v>
      </c>
      <c r="E15" s="27" t="n">
        <v>70.5</v>
      </c>
      <c r="F15" s="15" t="n">
        <v>79.3</v>
      </c>
      <c r="G15" s="16" t="n">
        <f aca="false">SUM(E15)*0.6+F15*0.4</f>
        <v>74.02</v>
      </c>
    </row>
    <row r="16" s="22" customFormat="true" ht="24.95" hidden="false" customHeight="true" outlineLevel="0" collapsed="false">
      <c r="A16" s="16" t="n">
        <v>23</v>
      </c>
      <c r="B16" s="25" t="n">
        <v>20190120031</v>
      </c>
      <c r="C16" s="26" t="s">
        <v>54</v>
      </c>
      <c r="D16" s="26" t="s">
        <v>10</v>
      </c>
      <c r="E16" s="27" t="n">
        <v>70.5</v>
      </c>
      <c r="F16" s="15" t="n">
        <v>77.9</v>
      </c>
      <c r="G16" s="16" t="n">
        <f aca="false">SUM(E16)*0.6+F16*0.4</f>
        <v>73.46</v>
      </c>
    </row>
    <row r="17" s="22" customFormat="true" ht="24.95" hidden="false" customHeight="true" outlineLevel="0" collapsed="false">
      <c r="A17" s="18" t="n">
        <v>10</v>
      </c>
      <c r="B17" s="25" t="n">
        <v>20190119017</v>
      </c>
      <c r="C17" s="26" t="s">
        <v>55</v>
      </c>
      <c r="D17" s="26" t="s">
        <v>10</v>
      </c>
      <c r="E17" s="27" t="n">
        <v>71</v>
      </c>
      <c r="F17" s="15" t="n">
        <v>72.6</v>
      </c>
      <c r="G17" s="16" t="n">
        <f aca="false">SUM(E17)*0.6+F17*0.4</f>
        <v>71.64</v>
      </c>
    </row>
    <row r="18" s="22" customFormat="true" ht="24.95" hidden="false" customHeight="true" outlineLevel="0" collapsed="false">
      <c r="A18" s="16" t="n">
        <v>30</v>
      </c>
      <c r="B18" s="25" t="n">
        <v>20190130007</v>
      </c>
      <c r="C18" s="26" t="s">
        <v>56</v>
      </c>
      <c r="D18" s="26" t="s">
        <v>23</v>
      </c>
      <c r="E18" s="27" t="n">
        <v>86</v>
      </c>
      <c r="F18" s="15" t="n">
        <v>80.84</v>
      </c>
      <c r="G18" s="16" t="n">
        <f aca="false">SUM(E18)*0.6+F18*0.4</f>
        <v>83.936</v>
      </c>
    </row>
    <row r="19" s="22" customFormat="true" ht="24.95" hidden="false" customHeight="true" outlineLevel="0" collapsed="false">
      <c r="A19" s="12" t="n">
        <v>21</v>
      </c>
      <c r="B19" s="25" t="n">
        <v>20190119025</v>
      </c>
      <c r="C19" s="26" t="s">
        <v>57</v>
      </c>
      <c r="D19" s="26" t="s">
        <v>23</v>
      </c>
      <c r="E19" s="27" t="n">
        <v>85</v>
      </c>
      <c r="F19" s="15" t="n">
        <v>82.1</v>
      </c>
      <c r="G19" s="16" t="n">
        <f aca="false">SUM(E19)*0.6+F19*0.4</f>
        <v>83.84</v>
      </c>
    </row>
    <row r="20" s="22" customFormat="true" ht="24.95" hidden="false" customHeight="true" outlineLevel="0" collapsed="false">
      <c r="A20" s="16" t="n">
        <v>14</v>
      </c>
      <c r="B20" s="25" t="n">
        <v>20190124017</v>
      </c>
      <c r="C20" s="26" t="s">
        <v>58</v>
      </c>
      <c r="D20" s="26" t="s">
        <v>23</v>
      </c>
      <c r="E20" s="27" t="n">
        <v>82</v>
      </c>
      <c r="F20" s="15" t="n">
        <v>86.1</v>
      </c>
      <c r="G20" s="16" t="n">
        <f aca="false">SUM(E20)*0.6+F20*0.4</f>
        <v>83.64</v>
      </c>
    </row>
    <row r="21" s="22" customFormat="true" ht="24.95" hidden="false" customHeight="true" outlineLevel="0" collapsed="false">
      <c r="A21" s="16" t="n">
        <v>3</v>
      </c>
      <c r="B21" s="25" t="n">
        <v>20190119024</v>
      </c>
      <c r="C21" s="26" t="s">
        <v>59</v>
      </c>
      <c r="D21" s="26" t="s">
        <v>23</v>
      </c>
      <c r="E21" s="27" t="n">
        <v>85.5</v>
      </c>
      <c r="F21" s="15" t="n">
        <v>80.84</v>
      </c>
      <c r="G21" s="16" t="n">
        <f aca="false">SUM(E21)*0.6+F21*0.4</f>
        <v>83.636</v>
      </c>
    </row>
    <row r="22" s="22" customFormat="true" ht="24.95" hidden="false" customHeight="true" outlineLevel="0" collapsed="false">
      <c r="A22" s="23" t="n">
        <v>26</v>
      </c>
      <c r="B22" s="25" t="n">
        <v>20190120013</v>
      </c>
      <c r="C22" s="26" t="s">
        <v>60</v>
      </c>
      <c r="D22" s="26" t="s">
        <v>23</v>
      </c>
      <c r="E22" s="27" t="n">
        <v>83.5</v>
      </c>
      <c r="F22" s="15" t="n">
        <v>82.9</v>
      </c>
      <c r="G22" s="16" t="n">
        <f aca="false">SUM(E22)*0.6+F22*0.4</f>
        <v>83.26</v>
      </c>
    </row>
    <row r="23" s="22" customFormat="true" ht="24.95" hidden="false" customHeight="true" outlineLevel="0" collapsed="false">
      <c r="A23" s="23" t="n">
        <v>9</v>
      </c>
      <c r="B23" s="25" t="n">
        <v>20190128037</v>
      </c>
      <c r="C23" s="26" t="s">
        <v>61</v>
      </c>
      <c r="D23" s="26" t="s">
        <v>23</v>
      </c>
      <c r="E23" s="27" t="n">
        <v>80.5</v>
      </c>
      <c r="F23" s="15" t="n">
        <v>86.8</v>
      </c>
      <c r="G23" s="16" t="n">
        <f aca="false">SUM(E23)*0.6+F23*0.4</f>
        <v>83.02</v>
      </c>
    </row>
    <row r="24" s="22" customFormat="true" ht="24.95" hidden="false" customHeight="true" outlineLevel="0" collapsed="false">
      <c r="A24" s="16" t="n">
        <v>25</v>
      </c>
      <c r="B24" s="25" t="n">
        <v>20190127035</v>
      </c>
      <c r="C24" s="26" t="s">
        <v>62</v>
      </c>
      <c r="D24" s="26" t="s">
        <v>23</v>
      </c>
      <c r="E24" s="27" t="n">
        <v>83.5</v>
      </c>
      <c r="F24" s="15" t="n">
        <v>80.6</v>
      </c>
      <c r="G24" s="16" t="n">
        <f aca="false">SUM(E24)*0.6+F24*0.4</f>
        <v>82.34</v>
      </c>
    </row>
    <row r="25" s="22" customFormat="true" ht="24.95" hidden="false" customHeight="true" outlineLevel="0" collapsed="false">
      <c r="A25" s="12" t="n">
        <v>27</v>
      </c>
      <c r="B25" s="25" t="n">
        <v>20190124003</v>
      </c>
      <c r="C25" s="26" t="s">
        <v>63</v>
      </c>
      <c r="D25" s="26" t="s">
        <v>23</v>
      </c>
      <c r="E25" s="27" t="n">
        <v>82.5</v>
      </c>
      <c r="F25" s="15" t="n">
        <v>82</v>
      </c>
      <c r="G25" s="16" t="n">
        <f aca="false">SUM(E25)*0.6+F25*0.4</f>
        <v>82.3</v>
      </c>
    </row>
    <row r="26" s="22" customFormat="true" ht="24.95" hidden="false" customHeight="true" outlineLevel="0" collapsed="false">
      <c r="A26" s="12" t="n">
        <v>12</v>
      </c>
      <c r="B26" s="25" t="n">
        <v>20190129022</v>
      </c>
      <c r="C26" s="26" t="s">
        <v>64</v>
      </c>
      <c r="D26" s="26" t="s">
        <v>23</v>
      </c>
      <c r="E26" s="27" t="n">
        <v>80.5</v>
      </c>
      <c r="F26" s="15" t="n">
        <v>82.5</v>
      </c>
      <c r="G26" s="16" t="n">
        <f aca="false">SUM(E26)*0.6+F26*0.4</f>
        <v>81.3</v>
      </c>
    </row>
    <row r="27" s="22" customFormat="true" ht="24.95" hidden="false" customHeight="true" outlineLevel="0" collapsed="false">
      <c r="A27" s="16" t="n">
        <v>28</v>
      </c>
      <c r="B27" s="25" t="n">
        <v>20190125004</v>
      </c>
      <c r="C27" s="26" t="s">
        <v>65</v>
      </c>
      <c r="D27" s="26" t="s">
        <v>23</v>
      </c>
      <c r="E27" s="27" t="n">
        <v>79.5</v>
      </c>
      <c r="F27" s="15" t="n">
        <v>83.4</v>
      </c>
      <c r="G27" s="16" t="n">
        <f aca="false">SUM(E27)*0.6+F27*0.4</f>
        <v>81.06</v>
      </c>
    </row>
    <row r="28" s="22" customFormat="true" ht="24.95" hidden="false" customHeight="true" outlineLevel="0" collapsed="false">
      <c r="A28" s="16" t="n">
        <v>4</v>
      </c>
      <c r="B28" s="25" t="n">
        <v>20190130010</v>
      </c>
      <c r="C28" s="26" t="s">
        <v>66</v>
      </c>
      <c r="D28" s="26" t="s">
        <v>23</v>
      </c>
      <c r="E28" s="27" t="n">
        <v>81</v>
      </c>
      <c r="F28" s="15" t="n">
        <v>80.8</v>
      </c>
      <c r="G28" s="16" t="n">
        <f aca="false">SUM(E28)*0.6+F28*0.4</f>
        <v>80.92</v>
      </c>
    </row>
    <row r="29" s="22" customFormat="true" ht="24.95" hidden="false" customHeight="true" outlineLevel="0" collapsed="false">
      <c r="A29" s="12" t="n">
        <v>16</v>
      </c>
      <c r="B29" s="25" t="n">
        <v>20190122014</v>
      </c>
      <c r="C29" s="26" t="s">
        <v>67</v>
      </c>
      <c r="D29" s="26" t="s">
        <v>23</v>
      </c>
      <c r="E29" s="27" t="n">
        <v>80.5</v>
      </c>
      <c r="F29" s="15" t="n">
        <v>80.6</v>
      </c>
      <c r="G29" s="16" t="n">
        <f aca="false">SUM(E29)*0.6+F29*0.4</f>
        <v>80.54</v>
      </c>
    </row>
    <row r="30" s="22" customFormat="true" ht="24.95" hidden="false" customHeight="true" outlineLevel="0" collapsed="false">
      <c r="A30" s="16" t="n">
        <v>29</v>
      </c>
      <c r="B30" s="25" t="n">
        <v>20190125002</v>
      </c>
      <c r="C30" s="26" t="s">
        <v>68</v>
      </c>
      <c r="D30" s="26" t="s">
        <v>23</v>
      </c>
      <c r="E30" s="27" t="n">
        <v>80</v>
      </c>
      <c r="F30" s="15" t="n">
        <v>80.86</v>
      </c>
      <c r="G30" s="16" t="n">
        <f aca="false">SUM(E30)*0.6+F30*0.4</f>
        <v>80.344</v>
      </c>
    </row>
    <row r="31" s="22" customFormat="true" ht="24.95" hidden="false" customHeight="true" outlineLevel="0" collapsed="false">
      <c r="A31" s="16" t="n">
        <v>18</v>
      </c>
      <c r="B31" s="25" t="n">
        <v>20190128014</v>
      </c>
      <c r="C31" s="26" t="s">
        <v>69</v>
      </c>
      <c r="D31" s="26" t="s">
        <v>23</v>
      </c>
      <c r="E31" s="27" t="n">
        <v>79.5</v>
      </c>
      <c r="F31" s="15" t="n">
        <v>81.36</v>
      </c>
      <c r="G31" s="16" t="n">
        <f aca="false">SUM(E31)*0.6+F31*0.4</f>
        <v>80.244</v>
      </c>
    </row>
    <row r="32" s="22" customFormat="true" ht="24.95" hidden="false" customHeight="true" outlineLevel="0" collapsed="false">
      <c r="A32" s="16" t="n">
        <v>2</v>
      </c>
      <c r="B32" s="25" t="n">
        <v>20190125015</v>
      </c>
      <c r="C32" s="26" t="s">
        <v>70</v>
      </c>
      <c r="D32" s="26" t="s">
        <v>23</v>
      </c>
      <c r="E32" s="27" t="n">
        <v>81</v>
      </c>
      <c r="F32" s="15" t="n">
        <v>78.92</v>
      </c>
      <c r="G32" s="16" t="n">
        <f aca="false">SUM(E32)*0.6+F32*0.4</f>
        <v>80.168</v>
      </c>
    </row>
    <row r="33" s="22" customFormat="true" ht="24.95" hidden="false" customHeight="true" outlineLevel="0" collapsed="false">
      <c r="A33" s="16" t="n">
        <v>6</v>
      </c>
      <c r="B33" s="25" t="n">
        <v>20190131011</v>
      </c>
      <c r="C33" s="26" t="s">
        <v>71</v>
      </c>
      <c r="D33" s="26" t="s">
        <v>23</v>
      </c>
      <c r="E33" s="27" t="n">
        <v>80</v>
      </c>
      <c r="F33" s="15" t="n">
        <v>79.4</v>
      </c>
      <c r="G33" s="16" t="n">
        <f aca="false">SUM(E33)*0.6+F33*0.4</f>
        <v>79.76</v>
      </c>
    </row>
    <row r="34" s="22" customFormat="true" ht="24.95" hidden="false" customHeight="true" outlineLevel="0" collapsed="false">
      <c r="A34" s="12" t="n">
        <v>13</v>
      </c>
      <c r="B34" s="25" t="n">
        <v>20190125033</v>
      </c>
      <c r="C34" s="26" t="s">
        <v>72</v>
      </c>
      <c r="D34" s="26" t="s">
        <v>23</v>
      </c>
      <c r="E34" s="27" t="n">
        <v>80.5</v>
      </c>
      <c r="F34" s="15" t="n">
        <v>78.2</v>
      </c>
      <c r="G34" s="16" t="n">
        <f aca="false">SUM(E34)*0.6+F34*0.4</f>
        <v>79.58</v>
      </c>
    </row>
    <row r="35" s="22" customFormat="true" ht="32.25" hidden="false" customHeight="true" outlineLevel="0" collapsed="false">
      <c r="A35" s="16" t="n">
        <v>31</v>
      </c>
      <c r="B35" s="25" t="n">
        <v>20190130012</v>
      </c>
      <c r="C35" s="26" t="s">
        <v>73</v>
      </c>
      <c r="D35" s="26" t="s">
        <v>23</v>
      </c>
      <c r="E35" s="27" t="n">
        <v>79.5</v>
      </c>
      <c r="F35" s="15" t="n">
        <v>79.36</v>
      </c>
      <c r="G35" s="16" t="n">
        <f aca="false">SUM(E35)*0.6+F35*0.4</f>
        <v>79.444</v>
      </c>
    </row>
    <row r="36" s="22" customFormat="true" ht="32.25" hidden="false" customHeight="true" outlineLevel="0" collapsed="false">
      <c r="A36" s="16" t="n">
        <v>7</v>
      </c>
      <c r="B36" s="25" t="n">
        <v>20190120025</v>
      </c>
      <c r="C36" s="26" t="s">
        <v>74</v>
      </c>
      <c r="D36" s="26" t="s">
        <v>23</v>
      </c>
      <c r="E36" s="27" t="n">
        <v>79.5</v>
      </c>
      <c r="F36" s="21" t="n">
        <v>76.6</v>
      </c>
      <c r="G36" s="16" t="n">
        <f aca="false">SUM(E36)*0.6+F36*0.4</f>
        <v>78.34</v>
      </c>
    </row>
    <row r="37" s="22" customFormat="true" ht="32.25" hidden="false" customHeight="true" outlineLevel="0" collapsed="false">
      <c r="A37" s="16" t="n">
        <v>1</v>
      </c>
      <c r="B37" s="25" t="n">
        <v>20190124027</v>
      </c>
      <c r="C37" s="26" t="s">
        <v>75</v>
      </c>
      <c r="D37" s="26" t="s">
        <v>23</v>
      </c>
      <c r="E37" s="27" t="n">
        <v>79.5</v>
      </c>
      <c r="F37" s="15" t="n">
        <v>76.44</v>
      </c>
      <c r="G37" s="16" t="n">
        <f aca="false">SUM(E37)*0.6+F37*0.4</f>
        <v>78.276</v>
      </c>
    </row>
    <row r="38" s="22" customFormat="true" ht="32.25" hidden="false" customHeight="true" outlineLevel="0" collapsed="false">
      <c r="A38" s="12" t="n">
        <v>11</v>
      </c>
      <c r="B38" s="25" t="n">
        <v>20190120019</v>
      </c>
      <c r="C38" s="26" t="s">
        <v>76</v>
      </c>
      <c r="D38" s="26" t="s">
        <v>23</v>
      </c>
      <c r="E38" s="27" t="n">
        <v>79.5</v>
      </c>
      <c r="F38" s="15"/>
      <c r="G38" s="16" t="n">
        <f aca="false">SUM(E38)*0.6+F38*0.4</f>
        <v>47.7</v>
      </c>
    </row>
    <row r="39" s="22" customFormat="true" ht="32.25" hidden="false" customHeight="true" outlineLevel="0" collapsed="false">
      <c r="A39" s="28"/>
      <c r="B39" s="29"/>
      <c r="C39" s="30"/>
      <c r="D39" s="28"/>
      <c r="E39" s="31"/>
      <c r="F39" s="32"/>
      <c r="G39" s="31"/>
    </row>
    <row r="40" customFormat="false" ht="32.25" hidden="false" customHeight="true" outlineLevel="0" collapsed="false">
      <c r="A40" s="24" t="s">
        <v>42</v>
      </c>
      <c r="B40" s="24"/>
      <c r="C40" s="24"/>
      <c r="D40" s="24"/>
      <c r="E40" s="24"/>
      <c r="F40" s="24"/>
      <c r="G40" s="24"/>
    </row>
  </sheetData>
  <mergeCells count="4">
    <mergeCell ref="A1:G1"/>
    <mergeCell ref="A3:C3"/>
    <mergeCell ref="E3:G3"/>
    <mergeCell ref="A40:G40"/>
  </mergeCells>
  <printOptions headings="false" gridLines="false" gridLinesSet="true" horizontalCentered="false" verticalCentered="false"/>
  <pageMargins left="0.790277777777778" right="0.590277777777778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4.87"/>
    <col collapsed="false" customWidth="true" hidden="false" outlineLevel="0" max="3" min="3" style="3" width="9.99"/>
    <col collapsed="false" customWidth="true" hidden="false" outlineLevel="0" max="4" min="4" style="1" width="6.99"/>
    <col collapsed="false" customWidth="true" hidden="false" outlineLevel="0" max="5" min="5" style="4" width="9.36"/>
    <col collapsed="false" customWidth="true" hidden="false" outlineLevel="0" max="6" min="6" style="4" width="9.62"/>
    <col collapsed="false" customWidth="true" hidden="false" outlineLevel="0" max="7" min="7" style="4" width="7.12"/>
    <col collapsed="false" customWidth="false" hidden="false" outlineLevel="0" max="257" min="8" style="2" width="8.99"/>
  </cols>
  <sheetData>
    <row r="1" customFormat="false" ht="3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33" t="s">
        <v>77</v>
      </c>
      <c r="B3" s="0"/>
      <c r="C3" s="33" t="s">
        <v>78</v>
      </c>
      <c r="D3" s="0"/>
      <c r="E3" s="7"/>
      <c r="F3" s="7"/>
      <c r="G3" s="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" hidden="false" customHeight="true" outlineLevel="0" collapsed="false">
      <c r="A4" s="0"/>
      <c r="B4" s="0"/>
      <c r="C4" s="0"/>
      <c r="D4" s="0"/>
      <c r="E4" s="8"/>
      <c r="F4" s="8"/>
      <c r="G4" s="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9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0" customFormat="true" ht="24.95" hidden="false" customHeight="true" outlineLevel="0" collapsed="false">
      <c r="A6" s="12" t="n">
        <v>13</v>
      </c>
      <c r="B6" s="34" t="s">
        <v>79</v>
      </c>
      <c r="C6" s="13" t="s">
        <v>80</v>
      </c>
      <c r="D6" s="13" t="s">
        <v>10</v>
      </c>
      <c r="E6" s="14" t="n">
        <v>97</v>
      </c>
      <c r="F6" s="35" t="n">
        <v>83.7</v>
      </c>
      <c r="G6" s="16" t="n">
        <f aca="false">SUM(E6)*0.6+F6*0.4</f>
        <v>91.68</v>
      </c>
    </row>
    <row r="7" s="20" customFormat="true" ht="24.95" hidden="false" customHeight="true" outlineLevel="0" collapsed="false">
      <c r="A7" s="12" t="n">
        <v>4</v>
      </c>
      <c r="B7" s="36" t="s">
        <v>81</v>
      </c>
      <c r="C7" s="13" t="s">
        <v>82</v>
      </c>
      <c r="D7" s="13" t="s">
        <v>10</v>
      </c>
      <c r="E7" s="14" t="n">
        <v>94</v>
      </c>
      <c r="F7" s="35" t="n">
        <v>83.6</v>
      </c>
      <c r="G7" s="16" t="n">
        <f aca="false">SUM(E7)*0.6+F7*0.4</f>
        <v>89.84</v>
      </c>
    </row>
    <row r="8" s="20" customFormat="true" ht="24.95" hidden="false" customHeight="true" outlineLevel="0" collapsed="false">
      <c r="A8" s="12" t="n">
        <v>3</v>
      </c>
      <c r="B8" s="36" t="s">
        <v>83</v>
      </c>
      <c r="C8" s="13" t="s">
        <v>84</v>
      </c>
      <c r="D8" s="13" t="s">
        <v>10</v>
      </c>
      <c r="E8" s="14" t="n">
        <v>94</v>
      </c>
      <c r="F8" s="35" t="n">
        <v>79.2</v>
      </c>
      <c r="G8" s="16" t="n">
        <f aca="false">SUM(E8)*0.6+F8*0.4</f>
        <v>88.08</v>
      </c>
    </row>
    <row r="9" customFormat="false" ht="24.95" hidden="false" customHeight="true" outlineLevel="0" collapsed="false">
      <c r="A9" s="12" t="n">
        <v>14</v>
      </c>
      <c r="B9" s="36" t="s">
        <v>85</v>
      </c>
      <c r="C9" s="13" t="s">
        <v>86</v>
      </c>
      <c r="D9" s="13" t="s">
        <v>10</v>
      </c>
      <c r="E9" s="14" t="n">
        <v>85</v>
      </c>
      <c r="F9" s="35" t="n">
        <v>81.4</v>
      </c>
      <c r="G9" s="16" t="n">
        <f aca="false">SUM(E9)*0.6+F9*0.4</f>
        <v>83.56</v>
      </c>
    </row>
    <row r="10" customFormat="false" ht="24.95" hidden="false" customHeight="true" outlineLevel="0" collapsed="false">
      <c r="A10" s="12" t="n">
        <v>8</v>
      </c>
      <c r="B10" s="36" t="s">
        <v>87</v>
      </c>
      <c r="C10" s="13" t="s">
        <v>88</v>
      </c>
      <c r="D10" s="13" t="s">
        <v>10</v>
      </c>
      <c r="E10" s="14" t="n">
        <v>85</v>
      </c>
      <c r="F10" s="35" t="n">
        <v>76</v>
      </c>
      <c r="G10" s="16" t="n">
        <f aca="false">SUM(E10)*0.6+F10*0.4</f>
        <v>81.4</v>
      </c>
    </row>
    <row r="11" customFormat="false" ht="24.95" hidden="false" customHeight="true" outlineLevel="0" collapsed="false">
      <c r="A11" s="12"/>
      <c r="B11" s="36" t="s">
        <v>89</v>
      </c>
      <c r="C11" s="13" t="s">
        <v>90</v>
      </c>
      <c r="D11" s="13" t="s">
        <v>10</v>
      </c>
      <c r="E11" s="14" t="n">
        <v>88</v>
      </c>
      <c r="F11" s="35"/>
      <c r="G11" s="16" t="n">
        <f aca="false">SUM(E11)*0.6+F11*0.4</f>
        <v>52.8</v>
      </c>
    </row>
    <row r="12" customFormat="false" ht="24.95" hidden="false" customHeight="true" outlineLevel="0" collapsed="false">
      <c r="A12" s="16"/>
      <c r="B12" s="36" t="s">
        <v>91</v>
      </c>
      <c r="C12" s="13" t="s">
        <v>92</v>
      </c>
      <c r="D12" s="13" t="s">
        <v>10</v>
      </c>
      <c r="E12" s="14" t="n">
        <v>83</v>
      </c>
      <c r="F12" s="35"/>
      <c r="G12" s="16" t="n">
        <f aca="false">SUM(E12)*0.6+F12*0.4</f>
        <v>49.8</v>
      </c>
    </row>
    <row r="13" s="37" customFormat="true" ht="24.95" hidden="false" customHeight="true" outlineLevel="0" collapsed="false">
      <c r="A13" s="12"/>
      <c r="B13" s="36" t="s">
        <v>93</v>
      </c>
      <c r="C13" s="13" t="s">
        <v>94</v>
      </c>
      <c r="D13" s="13" t="s">
        <v>10</v>
      </c>
      <c r="E13" s="14" t="n">
        <v>81.5</v>
      </c>
      <c r="F13" s="35"/>
      <c r="G13" s="16" t="n">
        <f aca="false">SUM(E13)*0.6+F13*0.4</f>
        <v>48.9</v>
      </c>
    </row>
    <row r="14" customFormat="false" ht="24.95" hidden="false" customHeight="true" outlineLevel="0" collapsed="false">
      <c r="A14" s="12"/>
      <c r="B14" s="36" t="s">
        <v>95</v>
      </c>
      <c r="C14" s="13" t="s">
        <v>96</v>
      </c>
      <c r="D14" s="13" t="s">
        <v>10</v>
      </c>
      <c r="E14" s="14" t="n">
        <v>81</v>
      </c>
      <c r="F14" s="35"/>
      <c r="G14" s="16" t="n">
        <f aca="false">SUM(E14)*0.6+F14*0.4</f>
        <v>48.6</v>
      </c>
    </row>
    <row r="15" customFormat="false" ht="24.95" hidden="false" customHeight="true" outlineLevel="0" collapsed="false">
      <c r="A15" s="16"/>
      <c r="B15" s="36" t="s">
        <v>97</v>
      </c>
      <c r="C15" s="13" t="s">
        <v>98</v>
      </c>
      <c r="D15" s="13" t="s">
        <v>10</v>
      </c>
      <c r="E15" s="14" t="n">
        <v>81</v>
      </c>
      <c r="F15" s="35"/>
      <c r="G15" s="16" t="n">
        <f aca="false">SUM(E15)*0.6+F15*0.4</f>
        <v>48.6</v>
      </c>
    </row>
    <row r="16" customFormat="false" ht="24.95" hidden="false" customHeight="true" outlineLevel="0" collapsed="false">
      <c r="A16" s="12" t="n">
        <v>17</v>
      </c>
      <c r="B16" s="38" t="s">
        <v>99</v>
      </c>
      <c r="C16" s="13" t="s">
        <v>100</v>
      </c>
      <c r="D16" s="13" t="s">
        <v>23</v>
      </c>
      <c r="E16" s="14" t="n">
        <v>99.5</v>
      </c>
      <c r="F16" s="35" t="n">
        <v>83.8</v>
      </c>
      <c r="G16" s="16" t="n">
        <f aca="false">SUM(E16)*0.6+F16*0.4</f>
        <v>93.22</v>
      </c>
    </row>
    <row r="17" s="37" customFormat="true" ht="24.95" hidden="false" customHeight="true" outlineLevel="0" collapsed="false">
      <c r="A17" s="16" t="n">
        <v>16</v>
      </c>
      <c r="B17" s="39" t="s">
        <v>101</v>
      </c>
      <c r="C17" s="13" t="s">
        <v>102</v>
      </c>
      <c r="D17" s="13" t="s">
        <v>23</v>
      </c>
      <c r="E17" s="14" t="n">
        <v>98</v>
      </c>
      <c r="F17" s="35" t="n">
        <v>83.2</v>
      </c>
      <c r="G17" s="16" t="n">
        <f aca="false">SUM(E17)*0.6+F17*0.4</f>
        <v>92.08</v>
      </c>
    </row>
    <row r="18" s="37" customFormat="true" ht="24.95" hidden="false" customHeight="true" outlineLevel="0" collapsed="false">
      <c r="A18" s="16" t="n">
        <v>1</v>
      </c>
      <c r="B18" s="39" t="s">
        <v>103</v>
      </c>
      <c r="C18" s="13" t="s">
        <v>104</v>
      </c>
      <c r="D18" s="13" t="s">
        <v>23</v>
      </c>
      <c r="E18" s="14" t="n">
        <v>97</v>
      </c>
      <c r="F18" s="35" t="n">
        <v>83.8</v>
      </c>
      <c r="G18" s="16" t="n">
        <f aca="false">SUM(E18)*0.6+F18*0.4</f>
        <v>91.72</v>
      </c>
    </row>
    <row r="19" customFormat="false" ht="32.25" hidden="false" customHeight="true" outlineLevel="0" collapsed="false">
      <c r="A19" s="16" t="n">
        <v>2</v>
      </c>
      <c r="B19" s="39" t="s">
        <v>105</v>
      </c>
      <c r="C19" s="13" t="s">
        <v>106</v>
      </c>
      <c r="D19" s="13" t="s">
        <v>23</v>
      </c>
      <c r="E19" s="14" t="n">
        <v>92.5</v>
      </c>
      <c r="F19" s="35" t="n">
        <v>86.6</v>
      </c>
      <c r="G19" s="16" t="n">
        <f aca="false">SUM(E19)*0.6+F19*0.4</f>
        <v>90.14</v>
      </c>
    </row>
    <row r="20" customFormat="false" ht="32.25" hidden="false" customHeight="true" outlineLevel="0" collapsed="false">
      <c r="A20" s="16" t="n">
        <v>5</v>
      </c>
      <c r="B20" s="39" t="s">
        <v>107</v>
      </c>
      <c r="C20" s="13" t="s">
        <v>108</v>
      </c>
      <c r="D20" s="13" t="s">
        <v>23</v>
      </c>
      <c r="E20" s="14" t="n">
        <v>94</v>
      </c>
      <c r="F20" s="35" t="n">
        <v>82.2</v>
      </c>
      <c r="G20" s="16" t="n">
        <f aca="false">SUM(E20)*0.6+F20*0.4</f>
        <v>89.28</v>
      </c>
    </row>
    <row r="21" customFormat="false" ht="32.25" hidden="false" customHeight="true" outlineLevel="0" collapsed="false">
      <c r="A21" s="16" t="n">
        <v>12</v>
      </c>
      <c r="B21" s="39" t="s">
        <v>109</v>
      </c>
      <c r="C21" s="13" t="s">
        <v>110</v>
      </c>
      <c r="D21" s="13" t="s">
        <v>23</v>
      </c>
      <c r="E21" s="14" t="n">
        <v>93</v>
      </c>
      <c r="F21" s="35" t="n">
        <v>82.8</v>
      </c>
      <c r="G21" s="16" t="n">
        <f aca="false">SUM(E21)*0.6+F21*0.4</f>
        <v>88.92</v>
      </c>
    </row>
    <row r="22" customFormat="false" ht="32.25" hidden="false" customHeight="true" outlineLevel="0" collapsed="false">
      <c r="A22" s="16" t="n">
        <v>7</v>
      </c>
      <c r="B22" s="39" t="s">
        <v>111</v>
      </c>
      <c r="C22" s="13" t="s">
        <v>112</v>
      </c>
      <c r="D22" s="13" t="s">
        <v>23</v>
      </c>
      <c r="E22" s="14" t="n">
        <v>91</v>
      </c>
      <c r="F22" s="35" t="n">
        <v>81.8</v>
      </c>
      <c r="G22" s="16" t="n">
        <f aca="false">SUM(E22)*0.6+F22*0.4</f>
        <v>87.32</v>
      </c>
    </row>
    <row r="23" customFormat="false" ht="32.25" hidden="false" customHeight="true" outlineLevel="0" collapsed="false">
      <c r="A23" s="16" t="n">
        <v>9</v>
      </c>
      <c r="B23" s="39" t="s">
        <v>113</v>
      </c>
      <c r="C23" s="13" t="s">
        <v>114</v>
      </c>
      <c r="D23" s="13" t="s">
        <v>23</v>
      </c>
      <c r="E23" s="14" t="n">
        <v>91</v>
      </c>
      <c r="F23" s="35" t="n">
        <v>81.8</v>
      </c>
      <c r="G23" s="16" t="n">
        <f aca="false">SUM(E23)*0.6+F23*0.4</f>
        <v>87.32</v>
      </c>
    </row>
    <row r="24" customFormat="false" ht="32.25" hidden="false" customHeight="true" outlineLevel="0" collapsed="false">
      <c r="A24" s="16" t="n">
        <v>15</v>
      </c>
      <c r="B24" s="39" t="s">
        <v>115</v>
      </c>
      <c r="C24" s="13" t="s">
        <v>116</v>
      </c>
      <c r="D24" s="13" t="s">
        <v>23</v>
      </c>
      <c r="E24" s="14" t="n">
        <v>91</v>
      </c>
      <c r="F24" s="35" t="n">
        <v>81.1</v>
      </c>
      <c r="G24" s="16" t="n">
        <f aca="false">SUM(E24)*0.6+F24*0.4</f>
        <v>87.04</v>
      </c>
    </row>
    <row r="25" customFormat="false" ht="32.25" hidden="false" customHeight="true" outlineLevel="0" collapsed="false">
      <c r="A25" s="16" t="n">
        <v>11</v>
      </c>
      <c r="B25" s="39" t="s">
        <v>117</v>
      </c>
      <c r="C25" s="13" t="s">
        <v>118</v>
      </c>
      <c r="D25" s="13" t="s">
        <v>23</v>
      </c>
      <c r="E25" s="14" t="n">
        <v>94</v>
      </c>
      <c r="F25" s="35" t="n">
        <v>74.6</v>
      </c>
      <c r="G25" s="16" t="n">
        <f aca="false">SUM(E25)*0.6+F25*0.4</f>
        <v>86.24</v>
      </c>
    </row>
    <row r="26" customFormat="false" ht="32.25" hidden="false" customHeight="true" outlineLevel="0" collapsed="false">
      <c r="A26" s="16" t="n">
        <v>10</v>
      </c>
      <c r="B26" s="39" t="s">
        <v>119</v>
      </c>
      <c r="C26" s="13" t="s">
        <v>120</v>
      </c>
      <c r="D26" s="13" t="s">
        <v>23</v>
      </c>
      <c r="E26" s="14" t="n">
        <v>92</v>
      </c>
      <c r="F26" s="35" t="n">
        <v>77</v>
      </c>
      <c r="G26" s="16" t="n">
        <f aca="false">SUM(E26)*0.6+F26*0.4</f>
        <v>86</v>
      </c>
    </row>
    <row r="27" customFormat="false" ht="32.25" hidden="false" customHeight="true" outlineLevel="0" collapsed="false">
      <c r="A27" s="16" t="n">
        <v>6</v>
      </c>
      <c r="B27" s="39" t="s">
        <v>121</v>
      </c>
      <c r="C27" s="13" t="s">
        <v>122</v>
      </c>
      <c r="D27" s="13" t="s">
        <v>23</v>
      </c>
      <c r="E27" s="14" t="n">
        <v>91</v>
      </c>
      <c r="F27" s="35" t="n">
        <v>77</v>
      </c>
      <c r="G27" s="16" t="n">
        <f aca="false">SUM(E27)*0.6+F27*0.4</f>
        <v>85.4</v>
      </c>
    </row>
    <row r="28" customFormat="false" ht="32.25" hidden="false" customHeight="true" outlineLevel="0" collapsed="false">
      <c r="A28" s="16"/>
      <c r="B28" s="39" t="s">
        <v>123</v>
      </c>
      <c r="C28" s="13" t="s">
        <v>124</v>
      </c>
      <c r="D28" s="13" t="s">
        <v>23</v>
      </c>
      <c r="E28" s="14" t="n">
        <v>93</v>
      </c>
      <c r="F28" s="35"/>
      <c r="G28" s="16" t="n">
        <f aca="false">SUM(E28)*0.6+F28*0.4</f>
        <v>55.8</v>
      </c>
    </row>
    <row r="29" customFormat="false" ht="32.25" hidden="false" customHeight="true" outlineLevel="0" collapsed="false">
      <c r="A29" s="16"/>
      <c r="B29" s="39" t="s">
        <v>125</v>
      </c>
      <c r="C29" s="13" t="s">
        <v>126</v>
      </c>
      <c r="D29" s="13" t="s">
        <v>23</v>
      </c>
      <c r="E29" s="14" t="n">
        <v>91</v>
      </c>
      <c r="F29" s="35"/>
      <c r="G29" s="16" t="n">
        <f aca="false">SUM(E29)*0.6+F29*0.4</f>
        <v>54.6</v>
      </c>
    </row>
    <row r="30" customFormat="false" ht="32.25" hidden="false" customHeight="true" outlineLevel="0" collapsed="false">
      <c r="A30" s="16"/>
      <c r="B30" s="39" t="s">
        <v>127</v>
      </c>
      <c r="C30" s="13" t="s">
        <v>128</v>
      </c>
      <c r="D30" s="13" t="s">
        <v>23</v>
      </c>
      <c r="E30" s="14" t="n">
        <v>91</v>
      </c>
      <c r="F30" s="35"/>
      <c r="G30" s="16" t="n">
        <f aca="false">SUM(E30)*0.6+F30*0.4</f>
        <v>54.6</v>
      </c>
    </row>
    <row r="31" customFormat="false" ht="32.25" hidden="false" customHeight="true" outlineLevel="0" collapsed="false">
      <c r="A31" s="28"/>
      <c r="B31" s="28"/>
      <c r="C31" s="30"/>
      <c r="D31" s="28"/>
      <c r="E31" s="40"/>
      <c r="F31" s="31"/>
      <c r="G31" s="31"/>
    </row>
    <row r="32" customFormat="false" ht="32.25" hidden="false" customHeight="true" outlineLevel="0" collapsed="false">
      <c r="A32" s="24" t="s">
        <v>42</v>
      </c>
      <c r="B32" s="24"/>
      <c r="C32" s="24"/>
      <c r="D32" s="24"/>
      <c r="E32" s="24"/>
      <c r="F32" s="24"/>
      <c r="G32" s="24"/>
    </row>
  </sheetData>
  <mergeCells count="3">
    <mergeCell ref="A1:G1"/>
    <mergeCell ref="E3:G3"/>
    <mergeCell ref="A32:G32"/>
  </mergeCells>
  <printOptions headings="false" gridLines="false" gridLinesSet="true" horizontalCentered="false" verticalCentered="false"/>
  <pageMargins left="0.75" right="0.159722222222222" top="1.0597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32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4.87"/>
    <col collapsed="false" customWidth="true" hidden="false" outlineLevel="0" max="3" min="3" style="3" width="9.99"/>
    <col collapsed="false" customWidth="true" hidden="false" outlineLevel="0" max="4" min="4" style="1" width="6.62"/>
    <col collapsed="false" customWidth="true" hidden="false" outlineLevel="0" max="5" min="5" style="4" width="9.36"/>
    <col collapsed="false" customWidth="true" hidden="false" outlineLevel="0" max="6" min="6" style="4" width="9.62"/>
    <col collapsed="false" customWidth="true" hidden="false" outlineLevel="0" max="7" min="7" style="4" width="7.12"/>
    <col collapsed="false" customWidth="true" hidden="false" outlineLevel="0" max="253" min="8" style="2" width="8.99"/>
  </cols>
  <sheetData>
    <row r="1" customFormat="false" ht="3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0.1" hidden="false" customHeight="true" outlineLevel="0" collapsed="false">
      <c r="A3" s="33" t="s">
        <v>77</v>
      </c>
      <c r="B3" s="0"/>
      <c r="C3" s="33" t="s">
        <v>129</v>
      </c>
      <c r="D3" s="0"/>
      <c r="E3" s="7"/>
      <c r="F3" s="7"/>
      <c r="G3" s="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9" hidden="false" customHeight="true" outlineLevel="0" collapsed="false">
      <c r="A4" s="0"/>
      <c r="B4" s="0"/>
      <c r="C4" s="0"/>
      <c r="D4" s="0"/>
      <c r="E4" s="8"/>
      <c r="F4" s="8"/>
      <c r="G4" s="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39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20" customFormat="true" ht="24.95" hidden="false" customHeight="true" outlineLevel="0" collapsed="false">
      <c r="A6" s="12" t="n">
        <v>2</v>
      </c>
      <c r="B6" s="41" t="s">
        <v>130</v>
      </c>
      <c r="C6" s="13" t="s">
        <v>131</v>
      </c>
      <c r="D6" s="13" t="s">
        <v>10</v>
      </c>
      <c r="E6" s="14" t="n">
        <v>76</v>
      </c>
      <c r="F6" s="35" t="n">
        <v>81.8</v>
      </c>
      <c r="G6" s="16" t="n">
        <f aca="false">SUM(E6)*0.6+F6*0.4</f>
        <v>78.32</v>
      </c>
    </row>
    <row r="7" s="20" customFormat="true" ht="24.95" hidden="false" customHeight="true" outlineLevel="0" collapsed="false">
      <c r="A7" s="12" t="n">
        <v>18</v>
      </c>
      <c r="B7" s="41" t="s">
        <v>132</v>
      </c>
      <c r="C7" s="13" t="s">
        <v>133</v>
      </c>
      <c r="D7" s="13" t="s">
        <v>10</v>
      </c>
      <c r="E7" s="14" t="n">
        <v>75</v>
      </c>
      <c r="F7" s="35" t="n">
        <v>74.2</v>
      </c>
      <c r="G7" s="16" t="n">
        <f aca="false">SUM(E7)*0.6+F7*0.4</f>
        <v>74.68</v>
      </c>
    </row>
    <row r="8" s="20" customFormat="true" ht="24.95" hidden="false" customHeight="true" outlineLevel="0" collapsed="false">
      <c r="A8" s="12" t="n">
        <v>17</v>
      </c>
      <c r="B8" s="38" t="s">
        <v>134</v>
      </c>
      <c r="C8" s="13" t="s">
        <v>135</v>
      </c>
      <c r="D8" s="13" t="s">
        <v>10</v>
      </c>
      <c r="E8" s="14" t="n">
        <v>77</v>
      </c>
      <c r="F8" s="35" t="n">
        <v>66.4</v>
      </c>
      <c r="G8" s="16" t="n">
        <f aca="false">SUM(E8)*0.6+F8*0.4</f>
        <v>72.76</v>
      </c>
    </row>
    <row r="9" s="20" customFormat="true" ht="24.95" hidden="false" customHeight="true" outlineLevel="0" collapsed="false">
      <c r="A9" s="12" t="n">
        <v>25</v>
      </c>
      <c r="B9" s="41" t="s">
        <v>136</v>
      </c>
      <c r="C9" s="13" t="s">
        <v>137</v>
      </c>
      <c r="D9" s="13" t="s">
        <v>10</v>
      </c>
      <c r="E9" s="14" t="n">
        <v>71</v>
      </c>
      <c r="F9" s="35" t="n">
        <v>74</v>
      </c>
      <c r="G9" s="16" t="n">
        <f aca="false">SUM(E9)*0.6+F9*0.4</f>
        <v>72.2</v>
      </c>
    </row>
    <row r="10" s="20" customFormat="true" ht="24.95" hidden="false" customHeight="true" outlineLevel="0" collapsed="false">
      <c r="A10" s="12" t="n">
        <v>28</v>
      </c>
      <c r="B10" s="41" t="s">
        <v>138</v>
      </c>
      <c r="C10" s="13" t="s">
        <v>139</v>
      </c>
      <c r="D10" s="13" t="s">
        <v>10</v>
      </c>
      <c r="E10" s="14" t="n">
        <v>63</v>
      </c>
      <c r="F10" s="35" t="n">
        <v>79</v>
      </c>
      <c r="G10" s="16" t="n">
        <f aca="false">SUM(E10)*0.6+F10*0.4</f>
        <v>69.4</v>
      </c>
    </row>
    <row r="11" customFormat="false" ht="24.95" hidden="false" customHeight="true" outlineLevel="0" collapsed="false">
      <c r="A11" s="12" t="n">
        <v>29</v>
      </c>
      <c r="B11" s="41" t="s">
        <v>140</v>
      </c>
      <c r="C11" s="13" t="s">
        <v>141</v>
      </c>
      <c r="D11" s="13" t="s">
        <v>10</v>
      </c>
      <c r="E11" s="14" t="n">
        <v>68</v>
      </c>
      <c r="F11" s="35" t="n">
        <v>68.4</v>
      </c>
      <c r="G11" s="16" t="n">
        <f aca="false">SUM(E11)*0.6+F11*0.4</f>
        <v>68.16</v>
      </c>
    </row>
    <row r="12" customFormat="false" ht="24.95" hidden="false" customHeight="true" outlineLevel="0" collapsed="false">
      <c r="A12" s="16" t="n">
        <v>26</v>
      </c>
      <c r="B12" s="41" t="s">
        <v>142</v>
      </c>
      <c r="C12" s="13" t="s">
        <v>143</v>
      </c>
      <c r="D12" s="13" t="s">
        <v>10</v>
      </c>
      <c r="E12" s="14" t="n">
        <v>71</v>
      </c>
      <c r="F12" s="35" t="n">
        <v>61.2</v>
      </c>
      <c r="G12" s="16" t="n">
        <f aca="false">SUM(E12)*0.6+F12*0.4</f>
        <v>67.08</v>
      </c>
    </row>
    <row r="13" customFormat="false" ht="24.95" hidden="false" customHeight="true" outlineLevel="0" collapsed="false">
      <c r="A13" s="12" t="n">
        <v>13</v>
      </c>
      <c r="B13" s="41" t="s">
        <v>144</v>
      </c>
      <c r="C13" s="13" t="s">
        <v>145</v>
      </c>
      <c r="D13" s="13" t="s">
        <v>10</v>
      </c>
      <c r="E13" s="14" t="n">
        <v>62</v>
      </c>
      <c r="F13" s="35" t="n">
        <v>74.4</v>
      </c>
      <c r="G13" s="16" t="n">
        <f aca="false">SUM(E13)*0.6+F13*0.4</f>
        <v>66.96</v>
      </c>
    </row>
    <row r="14" customFormat="false" ht="24.95" hidden="false" customHeight="true" outlineLevel="0" collapsed="false">
      <c r="A14" s="16" t="n">
        <v>20</v>
      </c>
      <c r="B14" s="41" t="s">
        <v>146</v>
      </c>
      <c r="C14" s="13" t="s">
        <v>147</v>
      </c>
      <c r="D14" s="13" t="s">
        <v>10</v>
      </c>
      <c r="E14" s="14" t="n">
        <v>66</v>
      </c>
      <c r="F14" s="35" t="n">
        <v>64.8</v>
      </c>
      <c r="G14" s="16" t="n">
        <f aca="false">SUM(E14)*0.6+F14*0.4</f>
        <v>65.52</v>
      </c>
    </row>
    <row r="15" customFormat="false" ht="24.95" hidden="false" customHeight="true" outlineLevel="0" collapsed="false">
      <c r="A15" s="16" t="n">
        <v>7</v>
      </c>
      <c r="B15" s="41" t="s">
        <v>148</v>
      </c>
      <c r="C15" s="13" t="s">
        <v>149</v>
      </c>
      <c r="D15" s="13" t="s">
        <v>10</v>
      </c>
      <c r="E15" s="14" t="n">
        <v>62</v>
      </c>
      <c r="F15" s="35" t="n">
        <v>68.6</v>
      </c>
      <c r="G15" s="16" t="n">
        <f aca="false">SUM(E15)*0.6+F15*0.4</f>
        <v>64.64</v>
      </c>
    </row>
    <row r="16" s="37" customFormat="true" ht="24.95" hidden="false" customHeight="true" outlineLevel="0" collapsed="false">
      <c r="A16" s="12"/>
      <c r="B16" s="41" t="s">
        <v>150</v>
      </c>
      <c r="C16" s="13" t="s">
        <v>151</v>
      </c>
      <c r="D16" s="13" t="s">
        <v>10</v>
      </c>
      <c r="E16" s="14" t="n">
        <v>70</v>
      </c>
      <c r="F16" s="35" t="n">
        <v>0</v>
      </c>
      <c r="G16" s="16" t="n">
        <f aca="false">SUM(E16)*0.6+F16*0.4</f>
        <v>42</v>
      </c>
    </row>
    <row r="17" customFormat="false" ht="24.95" hidden="false" customHeight="true" outlineLevel="0" collapsed="false">
      <c r="A17" s="12" t="n">
        <v>30</v>
      </c>
      <c r="B17" s="41" t="s">
        <v>152</v>
      </c>
      <c r="C17" s="13" t="s">
        <v>153</v>
      </c>
      <c r="D17" s="13" t="s">
        <v>10</v>
      </c>
      <c r="E17" s="14" t="n">
        <v>63.5</v>
      </c>
      <c r="F17" s="35" t="n">
        <v>0</v>
      </c>
      <c r="G17" s="16" t="n">
        <f aca="false">SUM(E17)*0.6+F17*0.4</f>
        <v>38.1</v>
      </c>
    </row>
    <row r="18" customFormat="false" ht="24.95" hidden="false" customHeight="true" outlineLevel="0" collapsed="false">
      <c r="A18" s="16"/>
      <c r="B18" s="41" t="s">
        <v>154</v>
      </c>
      <c r="C18" s="13" t="s">
        <v>155</v>
      </c>
      <c r="D18" s="13" t="s">
        <v>10</v>
      </c>
      <c r="E18" s="14" t="n">
        <v>63</v>
      </c>
      <c r="F18" s="35" t="n">
        <v>0</v>
      </c>
      <c r="G18" s="16" t="n">
        <f aca="false">SUM(E18)*0.6+F18*0.4</f>
        <v>37.8</v>
      </c>
    </row>
    <row r="19" customFormat="false" ht="24.95" hidden="false" customHeight="true" outlineLevel="0" collapsed="false">
      <c r="A19" s="16" t="n">
        <v>33</v>
      </c>
      <c r="B19" s="42" t="s">
        <v>156</v>
      </c>
      <c r="C19" s="13" t="s">
        <v>157</v>
      </c>
      <c r="D19" s="13" t="s">
        <v>23</v>
      </c>
      <c r="E19" s="14" t="n">
        <v>89</v>
      </c>
      <c r="F19" s="35" t="n">
        <v>85.6</v>
      </c>
      <c r="G19" s="16" t="n">
        <f aca="false">SUM(E19)*0.6+F19*0.4</f>
        <v>87.64</v>
      </c>
    </row>
    <row r="20" s="37" customFormat="true" ht="24.95" hidden="false" customHeight="true" outlineLevel="0" collapsed="false">
      <c r="A20" s="12" t="n">
        <v>22</v>
      </c>
      <c r="B20" s="42" t="s">
        <v>158</v>
      </c>
      <c r="C20" s="13" t="s">
        <v>159</v>
      </c>
      <c r="D20" s="13" t="s">
        <v>23</v>
      </c>
      <c r="E20" s="14" t="n">
        <v>94</v>
      </c>
      <c r="F20" s="35" t="n">
        <v>78</v>
      </c>
      <c r="G20" s="16" t="n">
        <f aca="false">SUM(E20)*0.6+F20*0.4</f>
        <v>87.6</v>
      </c>
    </row>
    <row r="21" s="37" customFormat="true" ht="24.95" hidden="false" customHeight="true" outlineLevel="0" collapsed="false">
      <c r="A21" s="16" t="n">
        <v>10</v>
      </c>
      <c r="B21" s="42" t="s">
        <v>160</v>
      </c>
      <c r="C21" s="13" t="s">
        <v>161</v>
      </c>
      <c r="D21" s="13" t="s">
        <v>23</v>
      </c>
      <c r="E21" s="14" t="n">
        <v>87</v>
      </c>
      <c r="F21" s="35" t="n">
        <v>88</v>
      </c>
      <c r="G21" s="16" t="n">
        <f aca="false">SUM(E21)*0.6+F21*0.4</f>
        <v>87.4</v>
      </c>
    </row>
    <row r="22" customFormat="false" ht="32.25" hidden="false" customHeight="true" outlineLevel="0" collapsed="false">
      <c r="A22" s="16" t="n">
        <v>12</v>
      </c>
      <c r="B22" s="42" t="s">
        <v>162</v>
      </c>
      <c r="C22" s="13" t="s">
        <v>163</v>
      </c>
      <c r="D22" s="13" t="s">
        <v>23</v>
      </c>
      <c r="E22" s="14" t="n">
        <v>84</v>
      </c>
      <c r="F22" s="35" t="n">
        <v>83.6</v>
      </c>
      <c r="G22" s="16" t="n">
        <f aca="false">SUM(E22)*0.6+F22*0.4</f>
        <v>83.84</v>
      </c>
    </row>
    <row r="23" customFormat="false" ht="32.25" hidden="false" customHeight="true" outlineLevel="0" collapsed="false">
      <c r="A23" s="16" t="n">
        <v>31</v>
      </c>
      <c r="B23" s="42" t="s">
        <v>164</v>
      </c>
      <c r="C23" s="13" t="s">
        <v>165</v>
      </c>
      <c r="D23" s="13" t="s">
        <v>23</v>
      </c>
      <c r="E23" s="14" t="n">
        <v>83</v>
      </c>
      <c r="F23" s="35" t="n">
        <v>85</v>
      </c>
      <c r="G23" s="16" t="n">
        <f aca="false">SUM(E23)*0.6+F23*0.4</f>
        <v>83.8</v>
      </c>
    </row>
    <row r="24" customFormat="false" ht="32.25" hidden="false" customHeight="true" outlineLevel="0" collapsed="false">
      <c r="A24" s="16" t="n">
        <v>3</v>
      </c>
      <c r="B24" s="42" t="s">
        <v>166</v>
      </c>
      <c r="C24" s="13" t="s">
        <v>167</v>
      </c>
      <c r="D24" s="13" t="s">
        <v>23</v>
      </c>
      <c r="E24" s="14" t="n">
        <v>79</v>
      </c>
      <c r="F24" s="35" t="n">
        <v>85.4</v>
      </c>
      <c r="G24" s="16" t="n">
        <f aca="false">SUM(E24)*0.6+F24*0.4</f>
        <v>81.56</v>
      </c>
    </row>
    <row r="25" customFormat="false" ht="32.25" hidden="false" customHeight="true" outlineLevel="0" collapsed="false">
      <c r="A25" s="16" t="n">
        <v>5</v>
      </c>
      <c r="B25" s="42" t="s">
        <v>168</v>
      </c>
      <c r="C25" s="13" t="s">
        <v>169</v>
      </c>
      <c r="D25" s="13" t="s">
        <v>23</v>
      </c>
      <c r="E25" s="14" t="n">
        <v>83</v>
      </c>
      <c r="F25" s="35" t="n">
        <v>79</v>
      </c>
      <c r="G25" s="16" t="n">
        <f aca="false">SUM(E25)*0.6+F25*0.4</f>
        <v>81.4</v>
      </c>
    </row>
    <row r="26" customFormat="false" ht="32.25" hidden="false" customHeight="true" outlineLevel="0" collapsed="false">
      <c r="A26" s="16" t="n">
        <v>15</v>
      </c>
      <c r="B26" s="42" t="s">
        <v>170</v>
      </c>
      <c r="C26" s="13" t="s">
        <v>171</v>
      </c>
      <c r="D26" s="13" t="s">
        <v>23</v>
      </c>
      <c r="E26" s="14" t="n">
        <v>76</v>
      </c>
      <c r="F26" s="35" t="n">
        <v>88</v>
      </c>
      <c r="G26" s="16" t="n">
        <f aca="false">SUM(E26)*0.6+F26*0.4</f>
        <v>80.8</v>
      </c>
    </row>
    <row r="27" customFormat="false" ht="32.25" hidden="false" customHeight="true" outlineLevel="0" collapsed="false">
      <c r="A27" s="16" t="n">
        <v>8</v>
      </c>
      <c r="B27" s="42" t="s">
        <v>172</v>
      </c>
      <c r="C27" s="13" t="s">
        <v>173</v>
      </c>
      <c r="D27" s="13" t="s">
        <v>23</v>
      </c>
      <c r="E27" s="14" t="n">
        <v>83</v>
      </c>
      <c r="F27" s="35" t="n">
        <v>74</v>
      </c>
      <c r="G27" s="16" t="n">
        <f aca="false">SUM(E27)*0.6+F27*0.4</f>
        <v>79.4</v>
      </c>
    </row>
    <row r="28" customFormat="false" ht="32.25" hidden="false" customHeight="true" outlineLevel="0" collapsed="false">
      <c r="A28" s="16" t="n">
        <v>4</v>
      </c>
      <c r="B28" s="42" t="s">
        <v>174</v>
      </c>
      <c r="C28" s="13" t="s">
        <v>175</v>
      </c>
      <c r="D28" s="13" t="s">
        <v>23</v>
      </c>
      <c r="E28" s="14" t="n">
        <v>76</v>
      </c>
      <c r="F28" s="35" t="n">
        <v>82.8</v>
      </c>
      <c r="G28" s="16" t="n">
        <f aca="false">SUM(E28)*0.6+F28*0.4</f>
        <v>78.72</v>
      </c>
    </row>
    <row r="29" customFormat="false" ht="32.25" hidden="false" customHeight="true" outlineLevel="0" collapsed="false">
      <c r="A29" s="16" t="n">
        <v>27</v>
      </c>
      <c r="B29" s="42" t="s">
        <v>176</v>
      </c>
      <c r="C29" s="13" t="s">
        <v>177</v>
      </c>
      <c r="D29" s="13" t="s">
        <v>23</v>
      </c>
      <c r="E29" s="14" t="n">
        <v>82</v>
      </c>
      <c r="F29" s="35" t="n">
        <v>72.4</v>
      </c>
      <c r="G29" s="16" t="n">
        <f aca="false">SUM(E29)*0.6+F29*0.4</f>
        <v>78.16</v>
      </c>
    </row>
    <row r="30" customFormat="false" ht="32.25" hidden="false" customHeight="true" outlineLevel="0" collapsed="false">
      <c r="A30" s="16" t="n">
        <v>14</v>
      </c>
      <c r="B30" s="39" t="s">
        <v>178</v>
      </c>
      <c r="C30" s="13" t="s">
        <v>179</v>
      </c>
      <c r="D30" s="13" t="s">
        <v>23</v>
      </c>
      <c r="E30" s="14" t="n">
        <v>74</v>
      </c>
      <c r="F30" s="35" t="n">
        <v>83</v>
      </c>
      <c r="G30" s="16" t="n">
        <f aca="false">SUM(E30)*0.6+F30*0.4</f>
        <v>77.6</v>
      </c>
    </row>
    <row r="31" customFormat="false" ht="32.25" hidden="false" customHeight="true" outlineLevel="0" collapsed="false">
      <c r="A31" s="16" t="n">
        <v>24</v>
      </c>
      <c r="B31" s="42" t="s">
        <v>180</v>
      </c>
      <c r="C31" s="13" t="s">
        <v>181</v>
      </c>
      <c r="D31" s="13" t="s">
        <v>23</v>
      </c>
      <c r="E31" s="14" t="n">
        <v>74</v>
      </c>
      <c r="F31" s="35" t="n">
        <v>83</v>
      </c>
      <c r="G31" s="16" t="n">
        <f aca="false">SUM(E31)*0.6+F31*0.4</f>
        <v>77.6</v>
      </c>
    </row>
    <row r="32" customFormat="false" ht="32.25" hidden="false" customHeight="true" outlineLevel="0" collapsed="false">
      <c r="A32" s="16" t="n">
        <v>16</v>
      </c>
      <c r="B32" s="42" t="s">
        <v>182</v>
      </c>
      <c r="C32" s="13" t="s">
        <v>183</v>
      </c>
      <c r="D32" s="13" t="s">
        <v>23</v>
      </c>
      <c r="E32" s="14" t="n">
        <v>81</v>
      </c>
      <c r="F32" s="35" t="n">
        <v>72.4</v>
      </c>
      <c r="G32" s="16" t="n">
        <f aca="false">SUM(E32)*0.6+F32*0.4</f>
        <v>77.56</v>
      </c>
    </row>
    <row r="33" customFormat="false" ht="32.25" hidden="false" customHeight="true" outlineLevel="0" collapsed="false">
      <c r="A33" s="16" t="n">
        <v>21</v>
      </c>
      <c r="B33" s="42" t="s">
        <v>184</v>
      </c>
      <c r="C33" s="13" t="s">
        <v>185</v>
      </c>
      <c r="D33" s="13" t="s">
        <v>23</v>
      </c>
      <c r="E33" s="14" t="n">
        <v>80</v>
      </c>
      <c r="F33" s="35" t="n">
        <v>73.8</v>
      </c>
      <c r="G33" s="16" t="n">
        <f aca="false">SUM(E33)*0.6+F33*0.4</f>
        <v>77.52</v>
      </c>
    </row>
    <row r="34" customFormat="false" ht="32.25" hidden="false" customHeight="true" outlineLevel="0" collapsed="false">
      <c r="A34" s="16" t="n">
        <v>32</v>
      </c>
      <c r="B34" s="42" t="s">
        <v>186</v>
      </c>
      <c r="C34" s="13" t="s">
        <v>187</v>
      </c>
      <c r="D34" s="13" t="s">
        <v>23</v>
      </c>
      <c r="E34" s="14" t="n">
        <v>84</v>
      </c>
      <c r="F34" s="35" t="n">
        <v>65.4</v>
      </c>
      <c r="G34" s="16" t="n">
        <f aca="false">SUM(E34)*0.6+F34*0.4</f>
        <v>76.56</v>
      </c>
    </row>
    <row r="35" customFormat="false" ht="32.25" hidden="false" customHeight="true" outlineLevel="0" collapsed="false">
      <c r="A35" s="16" t="n">
        <v>19</v>
      </c>
      <c r="B35" s="42" t="s">
        <v>188</v>
      </c>
      <c r="C35" s="13" t="s">
        <v>189</v>
      </c>
      <c r="D35" s="13" t="s">
        <v>23</v>
      </c>
      <c r="E35" s="14" t="n">
        <v>80</v>
      </c>
      <c r="F35" s="35" t="n">
        <v>70.4</v>
      </c>
      <c r="G35" s="16" t="n">
        <f aca="false">SUM(E35)*0.6+F35*0.4</f>
        <v>76.16</v>
      </c>
    </row>
    <row r="36" customFormat="false" ht="32.25" hidden="false" customHeight="true" outlineLevel="0" collapsed="false">
      <c r="A36" s="16" t="n">
        <v>11</v>
      </c>
      <c r="B36" s="42" t="s">
        <v>190</v>
      </c>
      <c r="C36" s="13" t="s">
        <v>191</v>
      </c>
      <c r="D36" s="13" t="s">
        <v>23</v>
      </c>
      <c r="E36" s="14" t="n">
        <v>77</v>
      </c>
      <c r="F36" s="35" t="n">
        <v>74.2</v>
      </c>
      <c r="G36" s="16" t="n">
        <f aca="false">SUM(E36)*0.6+F36*0.4</f>
        <v>75.88</v>
      </c>
    </row>
    <row r="37" customFormat="false" ht="32.25" hidden="false" customHeight="true" outlineLevel="0" collapsed="false">
      <c r="A37" s="16" t="n">
        <v>9</v>
      </c>
      <c r="B37" s="42" t="s">
        <v>192</v>
      </c>
      <c r="C37" s="13" t="s">
        <v>193</v>
      </c>
      <c r="D37" s="13" t="s">
        <v>23</v>
      </c>
      <c r="E37" s="14" t="n">
        <v>74</v>
      </c>
      <c r="F37" s="35" t="n">
        <v>78.4</v>
      </c>
      <c r="G37" s="16" t="n">
        <f aca="false">SUM(E37)*0.6+F37*0.4</f>
        <v>75.76</v>
      </c>
    </row>
    <row r="38" customFormat="false" ht="32.25" hidden="false" customHeight="true" outlineLevel="0" collapsed="false">
      <c r="A38" s="16" t="n">
        <v>1</v>
      </c>
      <c r="B38" s="42" t="s">
        <v>194</v>
      </c>
      <c r="C38" s="13" t="s">
        <v>195</v>
      </c>
      <c r="D38" s="13" t="s">
        <v>23</v>
      </c>
      <c r="E38" s="14" t="n">
        <v>76</v>
      </c>
      <c r="F38" s="35" t="n">
        <v>71.6</v>
      </c>
      <c r="G38" s="16" t="n">
        <f aca="false">SUM(E38)*0.6+F38*0.4</f>
        <v>74.24</v>
      </c>
    </row>
    <row r="39" customFormat="false" ht="32.25" hidden="false" customHeight="true" outlineLevel="0" collapsed="false">
      <c r="A39" s="28"/>
      <c r="B39" s="28"/>
      <c r="C39" s="30"/>
      <c r="D39" s="28"/>
      <c r="E39" s="40"/>
      <c r="F39" s="31"/>
      <c r="G39" s="31"/>
    </row>
    <row r="40" customFormat="false" ht="32.25" hidden="false" customHeight="true" outlineLevel="0" collapsed="false">
      <c r="A40" s="43" t="s">
        <v>42</v>
      </c>
      <c r="B40" s="43"/>
      <c r="C40" s="43"/>
      <c r="D40" s="43"/>
      <c r="E40" s="43"/>
      <c r="F40" s="43"/>
      <c r="G40" s="43"/>
    </row>
  </sheetData>
  <mergeCells count="3">
    <mergeCell ref="A1:G1"/>
    <mergeCell ref="E3:G3"/>
    <mergeCell ref="A40:G40"/>
  </mergeCells>
  <printOptions headings="false" gridLines="false" gridLinesSet="true" horizontalCentered="false" verticalCentered="false"/>
  <pageMargins left="0.75" right="0.159722222222222" top="1.0597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A1:IV16384"/>
    </sheetView>
  </sheetViews>
  <sheetFormatPr defaultColWidth="8.99609375" defaultRowHeight="32.25" zeroHeight="false" outlineLevelRow="0" outlineLevelCol="0"/>
  <cols>
    <col collapsed="false" customWidth="true" hidden="false" outlineLevel="0" max="1" min="1" style="44" width="7.5"/>
    <col collapsed="false" customWidth="true" hidden="false" outlineLevel="0" max="2" min="2" style="22" width="12.87"/>
    <col collapsed="false" customWidth="true" hidden="false" outlineLevel="0" max="3" min="3" style="44" width="8.5"/>
    <col collapsed="false" customWidth="true" hidden="false" outlineLevel="0" max="4" min="4" style="44" width="5.5"/>
    <col collapsed="false" customWidth="true" hidden="false" outlineLevel="0" max="5" min="5" style="45" width="10.87"/>
    <col collapsed="false" customWidth="true" hidden="false" outlineLevel="0" max="6" min="6" style="45" width="11.62"/>
    <col collapsed="false" customWidth="true" hidden="false" outlineLevel="0" max="7" min="7" style="45" width="6.99"/>
    <col collapsed="false" customWidth="false" hidden="false" outlineLevel="0" max="257" min="8" style="22" width="8.99"/>
  </cols>
  <sheetData>
    <row r="1" s="11" customFormat="true" ht="3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20.1" hidden="false" customHeight="true" outlineLevel="0" collapsed="false">
      <c r="A2" s="33" t="s">
        <v>77</v>
      </c>
      <c r="C2" s="46" t="s">
        <v>196</v>
      </c>
      <c r="E2" s="47"/>
      <c r="F2" s="47"/>
      <c r="G2" s="47"/>
    </row>
    <row r="3" s="11" customFormat="true" ht="3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</row>
    <row r="4" s="11" customFormat="true" ht="30" hidden="false" customHeight="true" outlineLevel="0" collapsed="false">
      <c r="A4" s="9" t="n">
        <v>3</v>
      </c>
      <c r="B4" s="48" t="s">
        <v>197</v>
      </c>
      <c r="C4" s="49" t="s">
        <v>198</v>
      </c>
      <c r="D4" s="49" t="s">
        <v>10</v>
      </c>
      <c r="E4" s="50" t="n">
        <v>70.5</v>
      </c>
      <c r="F4" s="10" t="n">
        <v>78.93</v>
      </c>
      <c r="G4" s="10" t="n">
        <f aca="false">SUM(E4)*0.6+F4*0.4</f>
        <v>73.872</v>
      </c>
    </row>
    <row r="5" s="11" customFormat="true" ht="30" hidden="false" customHeight="true" outlineLevel="0" collapsed="false">
      <c r="A5" s="9" t="n">
        <v>9</v>
      </c>
      <c r="B5" s="48" t="s">
        <v>199</v>
      </c>
      <c r="C5" s="49" t="s">
        <v>200</v>
      </c>
      <c r="D5" s="49" t="s">
        <v>10</v>
      </c>
      <c r="E5" s="50" t="n">
        <v>68.5</v>
      </c>
      <c r="F5" s="10" t="n">
        <v>80.34</v>
      </c>
      <c r="G5" s="10" t="n">
        <f aca="false">SUM(E5)*0.6+F5*0.4</f>
        <v>73.236</v>
      </c>
    </row>
    <row r="6" s="11" customFormat="true" ht="30" hidden="false" customHeight="true" outlineLevel="0" collapsed="false">
      <c r="A6" s="9" t="n">
        <v>1</v>
      </c>
      <c r="B6" s="48" t="s">
        <v>201</v>
      </c>
      <c r="C6" s="49" t="s">
        <v>202</v>
      </c>
      <c r="D6" s="49" t="s">
        <v>10</v>
      </c>
      <c r="E6" s="50" t="n">
        <v>67</v>
      </c>
      <c r="F6" s="10" t="n">
        <v>81.21</v>
      </c>
      <c r="G6" s="10" t="n">
        <f aca="false">SUM(E6)*0.6+F6*0.4</f>
        <v>72.684</v>
      </c>
    </row>
    <row r="7" s="11" customFormat="true" ht="30" hidden="false" customHeight="true" outlineLevel="0" collapsed="false">
      <c r="A7" s="9" t="n">
        <v>10</v>
      </c>
      <c r="B7" s="48" t="s">
        <v>203</v>
      </c>
      <c r="C7" s="49" t="s">
        <v>204</v>
      </c>
      <c r="D7" s="49" t="s">
        <v>10</v>
      </c>
      <c r="E7" s="50" t="n">
        <v>68</v>
      </c>
      <c r="F7" s="10" t="n">
        <v>76.14</v>
      </c>
      <c r="G7" s="10" t="n">
        <f aca="false">SUM(E7)*0.6+F7*0.4</f>
        <v>71.256</v>
      </c>
    </row>
    <row r="8" s="11" customFormat="true" ht="30" hidden="false" customHeight="true" outlineLevel="0" collapsed="false">
      <c r="A8" s="9" t="n">
        <v>11</v>
      </c>
      <c r="B8" s="48" t="s">
        <v>205</v>
      </c>
      <c r="C8" s="49" t="s">
        <v>206</v>
      </c>
      <c r="D8" s="49" t="s">
        <v>10</v>
      </c>
      <c r="E8" s="50" t="n">
        <v>64.5</v>
      </c>
      <c r="F8" s="10" t="n">
        <v>79.53</v>
      </c>
      <c r="G8" s="10" t="n">
        <f aca="false">SUM(E8)*0.6+F8*0.4</f>
        <v>70.512</v>
      </c>
    </row>
    <row r="9" s="11" customFormat="true" ht="30" hidden="false" customHeight="true" outlineLevel="0" collapsed="false">
      <c r="A9" s="9" t="n">
        <v>7</v>
      </c>
      <c r="B9" s="48" t="s">
        <v>207</v>
      </c>
      <c r="C9" s="49" t="s">
        <v>208</v>
      </c>
      <c r="D9" s="49" t="s">
        <v>10</v>
      </c>
      <c r="E9" s="50" t="n">
        <v>62.5</v>
      </c>
      <c r="F9" s="10" t="n">
        <v>79.48</v>
      </c>
      <c r="G9" s="10" t="n">
        <f aca="false">SUM(E9)*0.6+F9*0.4</f>
        <v>69.292</v>
      </c>
    </row>
    <row r="10" s="11" customFormat="true" ht="30" hidden="false" customHeight="true" outlineLevel="0" collapsed="false">
      <c r="A10" s="9" t="n">
        <v>13</v>
      </c>
      <c r="B10" s="48" t="s">
        <v>209</v>
      </c>
      <c r="C10" s="49" t="s">
        <v>210</v>
      </c>
      <c r="D10" s="49" t="s">
        <v>10</v>
      </c>
      <c r="E10" s="50" t="n">
        <v>60.5</v>
      </c>
      <c r="F10" s="10" t="n">
        <v>82.42</v>
      </c>
      <c r="G10" s="10" t="n">
        <f aca="false">SUM(E10)*0.6+F10*0.4</f>
        <v>69.268</v>
      </c>
    </row>
    <row r="11" s="11" customFormat="true" ht="30" hidden="false" customHeight="true" outlineLevel="0" collapsed="false">
      <c r="A11" s="9" t="n">
        <v>8</v>
      </c>
      <c r="B11" s="48" t="s">
        <v>211</v>
      </c>
      <c r="C11" s="49" t="s">
        <v>212</v>
      </c>
      <c r="D11" s="49" t="s">
        <v>10</v>
      </c>
      <c r="E11" s="50" t="n">
        <v>62</v>
      </c>
      <c r="F11" s="10" t="n">
        <v>79.59</v>
      </c>
      <c r="G11" s="10" t="n">
        <f aca="false">SUM(E11)*0.6+F11*0.4</f>
        <v>69.036</v>
      </c>
    </row>
    <row r="12" s="11" customFormat="true" ht="30" hidden="false" customHeight="true" outlineLevel="0" collapsed="false">
      <c r="A12" s="9" t="n">
        <v>6</v>
      </c>
      <c r="B12" s="48" t="s">
        <v>213</v>
      </c>
      <c r="C12" s="49" t="s">
        <v>214</v>
      </c>
      <c r="D12" s="49" t="s">
        <v>10</v>
      </c>
      <c r="E12" s="50" t="n">
        <v>62</v>
      </c>
      <c r="F12" s="10" t="n">
        <v>76.64</v>
      </c>
      <c r="G12" s="10" t="n">
        <f aca="false">SUM(E12)*0.6+F12*0.4</f>
        <v>67.856</v>
      </c>
    </row>
    <row r="13" s="11" customFormat="true" ht="30" hidden="false" customHeight="true" outlineLevel="0" collapsed="false">
      <c r="A13" s="9" t="n">
        <v>12</v>
      </c>
      <c r="B13" s="48" t="s">
        <v>215</v>
      </c>
      <c r="C13" s="49" t="s">
        <v>216</v>
      </c>
      <c r="D13" s="49" t="s">
        <v>10</v>
      </c>
      <c r="E13" s="50" t="n">
        <v>66.5</v>
      </c>
      <c r="F13" s="10" t="n">
        <v>69.51</v>
      </c>
      <c r="G13" s="10" t="n">
        <f aca="false">SUM(E13)*0.6+F13*0.4</f>
        <v>67.704</v>
      </c>
    </row>
    <row r="14" s="11" customFormat="true" ht="30" hidden="false" customHeight="true" outlineLevel="0" collapsed="false">
      <c r="A14" s="9"/>
      <c r="B14" s="48" t="s">
        <v>217</v>
      </c>
      <c r="C14" s="49" t="s">
        <v>218</v>
      </c>
      <c r="D14" s="49" t="s">
        <v>10</v>
      </c>
      <c r="E14" s="50" t="n">
        <v>61</v>
      </c>
      <c r="F14" s="10"/>
      <c r="G14" s="10" t="n">
        <f aca="false">SUM(E14)*0.6+F14*0.4</f>
        <v>36.6</v>
      </c>
    </row>
    <row r="15" s="11" customFormat="true" ht="30" hidden="false" customHeight="true" outlineLevel="0" collapsed="false">
      <c r="A15" s="9" t="n">
        <v>16</v>
      </c>
      <c r="B15" s="48" t="s">
        <v>219</v>
      </c>
      <c r="C15" s="49" t="s">
        <v>220</v>
      </c>
      <c r="D15" s="49" t="s">
        <v>23</v>
      </c>
      <c r="E15" s="50" t="n">
        <v>69.5</v>
      </c>
      <c r="F15" s="10" t="n">
        <v>83.12</v>
      </c>
      <c r="G15" s="10" t="n">
        <f aca="false">SUM(E15)*0.6+F15*0.4</f>
        <v>74.948</v>
      </c>
    </row>
    <row r="16" s="11" customFormat="true" ht="30" hidden="false" customHeight="true" outlineLevel="0" collapsed="false">
      <c r="A16" s="9" t="n">
        <v>2</v>
      </c>
      <c r="B16" s="48" t="s">
        <v>221</v>
      </c>
      <c r="C16" s="49" t="s">
        <v>222</v>
      </c>
      <c r="D16" s="49" t="s">
        <v>23</v>
      </c>
      <c r="E16" s="50" t="n">
        <v>65</v>
      </c>
      <c r="F16" s="10" t="n">
        <v>82.42</v>
      </c>
      <c r="G16" s="10" t="n">
        <f aca="false">SUM(E16)*0.6+F16*0.4</f>
        <v>71.968</v>
      </c>
    </row>
    <row r="17" s="11" customFormat="true" ht="30" hidden="false" customHeight="true" outlineLevel="0" collapsed="false">
      <c r="A17" s="9" t="n">
        <v>14</v>
      </c>
      <c r="B17" s="48" t="s">
        <v>223</v>
      </c>
      <c r="C17" s="49" t="s">
        <v>224</v>
      </c>
      <c r="D17" s="49" t="s">
        <v>23</v>
      </c>
      <c r="E17" s="50" t="n">
        <v>62</v>
      </c>
      <c r="F17" s="10" t="n">
        <v>81.06</v>
      </c>
      <c r="G17" s="10" t="n">
        <f aca="false">SUM(E17)*0.6+F17*0.4</f>
        <v>69.624</v>
      </c>
    </row>
    <row r="18" s="11" customFormat="true" ht="30" hidden="false" customHeight="true" outlineLevel="0" collapsed="false">
      <c r="A18" s="9" t="n">
        <v>4</v>
      </c>
      <c r="B18" s="48" t="s">
        <v>225</v>
      </c>
      <c r="C18" s="49" t="s">
        <v>226</v>
      </c>
      <c r="D18" s="49" t="s">
        <v>23</v>
      </c>
      <c r="E18" s="50" t="n">
        <v>64.5</v>
      </c>
      <c r="F18" s="10" t="n">
        <v>75.6</v>
      </c>
      <c r="G18" s="10" t="n">
        <f aca="false">SUM(E18)*0.6+F18*0.4</f>
        <v>68.94</v>
      </c>
    </row>
    <row r="19" s="11" customFormat="true" ht="30" hidden="false" customHeight="true" outlineLevel="0" collapsed="false">
      <c r="A19" s="9" t="n">
        <v>5</v>
      </c>
      <c r="B19" s="48" t="s">
        <v>227</v>
      </c>
      <c r="C19" s="49" t="s">
        <v>228</v>
      </c>
      <c r="D19" s="49" t="s">
        <v>23</v>
      </c>
      <c r="E19" s="50" t="n">
        <v>66.5</v>
      </c>
      <c r="F19" s="10" t="n">
        <v>71.75</v>
      </c>
      <c r="G19" s="10" t="n">
        <f aca="false">SUM(E19)*0.6+F19*0.4</f>
        <v>68.6</v>
      </c>
    </row>
    <row r="20" s="11" customFormat="true" ht="30" hidden="false" customHeight="true" outlineLevel="0" collapsed="false">
      <c r="A20" s="9" t="n">
        <v>15</v>
      </c>
      <c r="B20" s="48" t="s">
        <v>229</v>
      </c>
      <c r="C20" s="49" t="s">
        <v>230</v>
      </c>
      <c r="D20" s="49" t="s">
        <v>23</v>
      </c>
      <c r="E20" s="50" t="n">
        <v>63.5</v>
      </c>
      <c r="F20" s="10" t="n">
        <v>72.72</v>
      </c>
      <c r="G20" s="10" t="n">
        <f aca="false">SUM(E20)*0.6+F20*0.4</f>
        <v>67.188</v>
      </c>
    </row>
    <row r="21" s="11" customFormat="true" ht="30" hidden="false" customHeight="true" outlineLevel="0" collapsed="false">
      <c r="A21" s="9"/>
      <c r="B21" s="48" t="s">
        <v>231</v>
      </c>
      <c r="C21" s="49" t="s">
        <v>232</v>
      </c>
      <c r="D21" s="49" t="s">
        <v>23</v>
      </c>
      <c r="E21" s="50" t="n">
        <v>62</v>
      </c>
      <c r="F21" s="10"/>
      <c r="G21" s="10" t="n">
        <f aca="false">SUM(E21)*0.6+F21*0.4</f>
        <v>37.2</v>
      </c>
    </row>
    <row r="22" s="20" customFormat="true" ht="30" hidden="false" customHeight="true" outlineLevel="0" collapsed="false">
      <c r="A22" s="10"/>
      <c r="B22" s="51" t="s">
        <v>233</v>
      </c>
      <c r="C22" s="49" t="s">
        <v>234</v>
      </c>
      <c r="D22" s="49" t="s">
        <v>23</v>
      </c>
      <c r="E22" s="50" t="n">
        <v>62</v>
      </c>
      <c r="F22" s="52"/>
      <c r="G22" s="10" t="n">
        <f aca="false">SUM(E22)*0.6+F22*0.4</f>
        <v>37.2</v>
      </c>
    </row>
    <row r="23" s="20" customFormat="true" ht="30" hidden="false" customHeight="true" outlineLevel="0" collapsed="false">
      <c r="A23" s="10"/>
      <c r="B23" s="51" t="s">
        <v>235</v>
      </c>
      <c r="C23" s="49" t="s">
        <v>236</v>
      </c>
      <c r="D23" s="49" t="s">
        <v>23</v>
      </c>
      <c r="E23" s="50" t="n">
        <v>61.5</v>
      </c>
      <c r="F23" s="52"/>
      <c r="G23" s="10" t="n">
        <f aca="false">SUM(E23)*0.6+F23*0.4</f>
        <v>36.9</v>
      </c>
    </row>
    <row r="24" customFormat="false" ht="21" hidden="false" customHeight="true" outlineLevel="0" collapsed="false">
      <c r="A24" s="24" t="s">
        <v>42</v>
      </c>
      <c r="B24" s="24"/>
      <c r="C24" s="24"/>
      <c r="D24" s="24"/>
      <c r="E24" s="24"/>
      <c r="F24" s="24"/>
      <c r="G24" s="24"/>
    </row>
  </sheetData>
  <mergeCells count="3">
    <mergeCell ref="A1:G1"/>
    <mergeCell ref="E2:G2"/>
    <mergeCell ref="A24:G24"/>
  </mergeCells>
  <printOptions headings="false" gridLines="false" gridLinesSet="true" horizontalCentered="false" verticalCentered="false"/>
  <pageMargins left="0.55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A1:IV16384"/>
    </sheetView>
  </sheetViews>
  <sheetFormatPr defaultColWidth="8.99609375" defaultRowHeight="32.25" zeroHeight="false" outlineLevelRow="0" outlineLevelCol="0"/>
  <cols>
    <col collapsed="false" customWidth="true" hidden="false" outlineLevel="0" max="1" min="1" style="44" width="6.99"/>
    <col collapsed="false" customWidth="true" hidden="false" outlineLevel="0" max="2" min="2" style="22" width="15.24"/>
    <col collapsed="false" customWidth="true" hidden="false" outlineLevel="0" max="3" min="3" style="44" width="10.12"/>
    <col collapsed="false" customWidth="true" hidden="false" outlineLevel="0" max="4" min="4" style="44" width="6.87"/>
    <col collapsed="false" customWidth="true" hidden="false" outlineLevel="0" max="5" min="5" style="45" width="5.99"/>
    <col collapsed="false" customWidth="true" hidden="false" outlineLevel="0" max="6" min="6" style="45" width="6.75"/>
    <col collapsed="false" customWidth="true" hidden="false" outlineLevel="0" max="7" min="7" style="22" width="8.36"/>
    <col collapsed="false" customWidth="false" hidden="false" outlineLevel="0" max="257" min="8" style="22" width="8.99"/>
  </cols>
  <sheetData>
    <row r="1" s="11" customFormat="true" ht="3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12" hidden="false" customHeight="true" outlineLevel="0" collapsed="false">
      <c r="C2" s="46"/>
    </row>
    <row r="3" s="11" customFormat="true" ht="20.1" hidden="false" customHeight="true" outlineLevel="0" collapsed="false">
      <c r="A3" s="33" t="s">
        <v>77</v>
      </c>
      <c r="C3" s="46" t="s">
        <v>237</v>
      </c>
      <c r="E3" s="47"/>
      <c r="F3" s="47"/>
      <c r="G3" s="47"/>
    </row>
    <row r="4" s="11" customFormat="true" ht="9" hidden="false" customHeight="true" outlineLevel="0" collapsed="false">
      <c r="C4" s="46"/>
      <c r="E4" s="46"/>
      <c r="F4" s="46"/>
      <c r="G4" s="46"/>
    </row>
    <row r="5" s="11" customFormat="tru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10" t="s">
        <v>8</v>
      </c>
    </row>
    <row r="6" s="11" customFormat="true" ht="30" hidden="false" customHeight="true" outlineLevel="0" collapsed="false">
      <c r="A6" s="9" t="n">
        <v>1</v>
      </c>
      <c r="B6" s="48" t="s">
        <v>238</v>
      </c>
      <c r="C6" s="53" t="s">
        <v>239</v>
      </c>
      <c r="D6" s="53" t="s">
        <v>10</v>
      </c>
      <c r="E6" s="54" t="n">
        <v>93</v>
      </c>
      <c r="F6" s="10" t="n">
        <v>80.3</v>
      </c>
      <c r="G6" s="10" t="n">
        <f aca="false">SUM(E6)*0.6+F6*0.4</f>
        <v>87.92</v>
      </c>
    </row>
    <row r="7" s="11" customFormat="true" ht="30" hidden="false" customHeight="true" outlineLevel="0" collapsed="false">
      <c r="A7" s="9" t="n">
        <v>5</v>
      </c>
      <c r="B7" s="48" t="s">
        <v>240</v>
      </c>
      <c r="C7" s="53" t="s">
        <v>241</v>
      </c>
      <c r="D7" s="53" t="s">
        <v>23</v>
      </c>
      <c r="E7" s="54" t="n">
        <v>88</v>
      </c>
      <c r="F7" s="10" t="n">
        <v>87.8</v>
      </c>
      <c r="G7" s="10" t="n">
        <f aca="false">SUM(E7)*0.6+F7*0.4</f>
        <v>87.92</v>
      </c>
    </row>
    <row r="8" s="11" customFormat="true" ht="30" hidden="false" customHeight="true" outlineLevel="0" collapsed="false">
      <c r="A8" s="9" t="n">
        <v>3</v>
      </c>
      <c r="B8" s="48" t="s">
        <v>242</v>
      </c>
      <c r="C8" s="53" t="s">
        <v>243</v>
      </c>
      <c r="D8" s="53" t="s">
        <v>23</v>
      </c>
      <c r="E8" s="54" t="n">
        <v>88</v>
      </c>
      <c r="F8" s="10" t="n">
        <v>85.5</v>
      </c>
      <c r="G8" s="10" t="n">
        <f aca="false">SUM(E8)*0.6+F8*0.4</f>
        <v>87</v>
      </c>
    </row>
    <row r="9" s="11" customFormat="true" ht="30" hidden="false" customHeight="true" outlineLevel="0" collapsed="false">
      <c r="A9" s="9" t="n">
        <v>11</v>
      </c>
      <c r="B9" s="48" t="s">
        <v>244</v>
      </c>
      <c r="C9" s="53" t="s">
        <v>245</v>
      </c>
      <c r="D9" s="53" t="s">
        <v>23</v>
      </c>
      <c r="E9" s="54" t="n">
        <v>82</v>
      </c>
      <c r="F9" s="10" t="n">
        <v>86.7</v>
      </c>
      <c r="G9" s="10" t="n">
        <f aca="false">SUM(E9)*0.6+F9*0.4</f>
        <v>83.88</v>
      </c>
    </row>
    <row r="10" s="11" customFormat="true" ht="30" hidden="false" customHeight="true" outlineLevel="0" collapsed="false">
      <c r="A10" s="9" t="n">
        <v>6</v>
      </c>
      <c r="B10" s="48" t="s">
        <v>246</v>
      </c>
      <c r="C10" s="53" t="s">
        <v>247</v>
      </c>
      <c r="D10" s="53" t="s">
        <v>23</v>
      </c>
      <c r="E10" s="54" t="n">
        <v>85</v>
      </c>
      <c r="F10" s="10" t="n">
        <v>81.4</v>
      </c>
      <c r="G10" s="10" t="n">
        <f aca="false">SUM(E10)*0.6+F10*0.4</f>
        <v>83.56</v>
      </c>
    </row>
    <row r="11" s="11" customFormat="true" ht="30" hidden="false" customHeight="true" outlineLevel="0" collapsed="false">
      <c r="A11" s="9" t="n">
        <v>10</v>
      </c>
      <c r="B11" s="48" t="s">
        <v>248</v>
      </c>
      <c r="C11" s="53" t="s">
        <v>249</v>
      </c>
      <c r="D11" s="53" t="s">
        <v>23</v>
      </c>
      <c r="E11" s="54" t="n">
        <v>89</v>
      </c>
      <c r="F11" s="10" t="n">
        <v>74.5</v>
      </c>
      <c r="G11" s="10" t="n">
        <f aca="false">SUM(E11)*0.6+F11*0.4</f>
        <v>83.2</v>
      </c>
    </row>
    <row r="12" s="11" customFormat="true" ht="30" hidden="false" customHeight="true" outlineLevel="0" collapsed="false">
      <c r="A12" s="9" t="n">
        <v>7</v>
      </c>
      <c r="B12" s="48" t="s">
        <v>250</v>
      </c>
      <c r="C12" s="53" t="s">
        <v>251</v>
      </c>
      <c r="D12" s="53" t="s">
        <v>23</v>
      </c>
      <c r="E12" s="54" t="n">
        <v>82</v>
      </c>
      <c r="F12" s="10" t="n">
        <v>81.4</v>
      </c>
      <c r="G12" s="10" t="n">
        <f aca="false">SUM(E12)*0.6+F12*0.4</f>
        <v>81.76</v>
      </c>
    </row>
    <row r="13" s="11" customFormat="true" ht="30" hidden="false" customHeight="true" outlineLevel="0" collapsed="false">
      <c r="A13" s="9" t="n">
        <v>9</v>
      </c>
      <c r="B13" s="48" t="s">
        <v>252</v>
      </c>
      <c r="C13" s="53" t="s">
        <v>253</v>
      </c>
      <c r="D13" s="53" t="s">
        <v>23</v>
      </c>
      <c r="E13" s="54" t="n">
        <v>85</v>
      </c>
      <c r="F13" s="10" t="n">
        <v>76.4</v>
      </c>
      <c r="G13" s="10" t="n">
        <f aca="false">SUM(E13)*0.6+F13*0.4</f>
        <v>81.56</v>
      </c>
    </row>
    <row r="14" s="11" customFormat="true" ht="30" hidden="false" customHeight="true" outlineLevel="0" collapsed="false">
      <c r="A14" s="9" t="n">
        <v>2</v>
      </c>
      <c r="B14" s="48" t="s">
        <v>254</v>
      </c>
      <c r="C14" s="53" t="s">
        <v>255</v>
      </c>
      <c r="D14" s="53" t="s">
        <v>23</v>
      </c>
      <c r="E14" s="54" t="n">
        <v>87</v>
      </c>
      <c r="F14" s="10" t="n">
        <v>69.9</v>
      </c>
      <c r="G14" s="10" t="n">
        <f aca="false">SUM(E14)*0.6+F14*0.4</f>
        <v>80.16</v>
      </c>
    </row>
    <row r="15" s="11" customFormat="true" ht="30" hidden="false" customHeight="true" outlineLevel="0" collapsed="false">
      <c r="A15" s="9" t="n">
        <v>4</v>
      </c>
      <c r="B15" s="48" t="s">
        <v>256</v>
      </c>
      <c r="C15" s="53" t="s">
        <v>257</v>
      </c>
      <c r="D15" s="53" t="s">
        <v>23</v>
      </c>
      <c r="E15" s="54" t="n">
        <v>86</v>
      </c>
      <c r="F15" s="10" t="n">
        <v>70.6</v>
      </c>
      <c r="G15" s="10" t="n">
        <f aca="false">SUM(E15)*0.6+F15*0.4</f>
        <v>79.84</v>
      </c>
    </row>
    <row r="16" s="11" customFormat="true" ht="30" hidden="false" customHeight="true" outlineLevel="0" collapsed="false">
      <c r="A16" s="9" t="n">
        <v>8</v>
      </c>
      <c r="B16" s="48" t="s">
        <v>258</v>
      </c>
      <c r="C16" s="53" t="s">
        <v>259</v>
      </c>
      <c r="D16" s="53" t="s">
        <v>23</v>
      </c>
      <c r="E16" s="54" t="n">
        <v>83</v>
      </c>
      <c r="F16" s="10" t="n">
        <v>73.95</v>
      </c>
      <c r="G16" s="10" t="n">
        <f aca="false">SUM(E16)*0.6+F16*0.4</f>
        <v>79.38</v>
      </c>
    </row>
    <row r="17" s="11" customFormat="true" ht="30" hidden="false" customHeight="true" outlineLevel="0" collapsed="false">
      <c r="A17" s="9"/>
      <c r="B17" s="48" t="s">
        <v>260</v>
      </c>
      <c r="C17" s="53" t="s">
        <v>261</v>
      </c>
      <c r="D17" s="53" t="s">
        <v>23</v>
      </c>
      <c r="E17" s="54" t="n">
        <v>88</v>
      </c>
      <c r="F17" s="10" t="n">
        <v>0</v>
      </c>
      <c r="G17" s="10" t="n">
        <f aca="false">SUM(E17)*0.6+F17*0.4</f>
        <v>52.8</v>
      </c>
    </row>
    <row r="18" s="20" customFormat="true" ht="24.95" hidden="false" customHeight="true" outlineLevel="0" collapsed="false">
      <c r="A18" s="10"/>
      <c r="B18" s="10"/>
      <c r="C18" s="54"/>
      <c r="D18" s="10"/>
      <c r="E18" s="55"/>
      <c r="F18" s="52"/>
      <c r="G18" s="56"/>
    </row>
    <row r="19" customFormat="false" ht="32.25" hidden="false" customHeight="true" outlineLevel="0" collapsed="false">
      <c r="A19" s="43" t="s">
        <v>42</v>
      </c>
      <c r="B19" s="43"/>
      <c r="C19" s="43"/>
      <c r="D19" s="43"/>
      <c r="E19" s="43"/>
      <c r="F19" s="43"/>
      <c r="G19" s="43"/>
    </row>
  </sheetData>
  <mergeCells count="3">
    <mergeCell ref="A1:G1"/>
    <mergeCell ref="E3:G3"/>
    <mergeCell ref="A19:G19"/>
  </mergeCells>
  <printOptions headings="false" gridLines="false" gridLinesSet="true" horizontalCentered="false" verticalCentered="false"/>
  <pageMargins left="0.829861111111111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8.99609375" defaultRowHeight="32.25" zeroHeight="false" outlineLevelRow="0" outlineLevelCol="0"/>
  <cols>
    <col collapsed="false" customWidth="true" hidden="false" outlineLevel="0" max="1" min="1" style="44" width="5.87"/>
    <col collapsed="false" customWidth="true" hidden="false" outlineLevel="0" max="2" min="2" style="22" width="12.62"/>
    <col collapsed="false" customWidth="true" hidden="false" outlineLevel="0" max="3" min="3" style="44" width="11.12"/>
    <col collapsed="false" customWidth="true" hidden="false" outlineLevel="0" max="4" min="4" style="44" width="6.75"/>
    <col collapsed="false" customWidth="true" hidden="false" outlineLevel="0" max="5" min="5" style="45" width="10.24"/>
    <col collapsed="false" customWidth="true" hidden="false" outlineLevel="0" max="6" min="6" style="45" width="9.87"/>
    <col collapsed="false" customWidth="true" hidden="false" outlineLevel="0" max="7" min="7" style="22" width="5.62"/>
    <col collapsed="false" customWidth="true" hidden="false" outlineLevel="0" max="8" min="8" style="22" width="12.62"/>
    <col collapsed="false" customWidth="false" hidden="false" outlineLevel="0" max="257" min="9" style="22" width="8.99"/>
  </cols>
  <sheetData>
    <row r="1" s="11" customFormat="true" ht="3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12" hidden="false" customHeight="true" outlineLevel="0" collapsed="false">
      <c r="C2" s="46"/>
    </row>
    <row r="3" s="11" customFormat="true" ht="20.1" hidden="false" customHeight="true" outlineLevel="0" collapsed="false">
      <c r="A3" s="33" t="s">
        <v>77</v>
      </c>
      <c r="C3" s="46" t="s">
        <v>262</v>
      </c>
      <c r="E3" s="47"/>
      <c r="F3" s="47"/>
      <c r="G3" s="47"/>
    </row>
    <row r="4" s="11" customFormat="true" ht="9" hidden="false" customHeight="true" outlineLevel="0" collapsed="false">
      <c r="C4" s="46"/>
      <c r="E4" s="46"/>
      <c r="F4" s="46"/>
      <c r="G4" s="46"/>
    </row>
    <row r="5" s="11" customFormat="true" ht="33.9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10" t="s">
        <v>8</v>
      </c>
    </row>
    <row r="6" s="11" customFormat="true" ht="33.95" hidden="false" customHeight="true" outlineLevel="0" collapsed="false">
      <c r="A6" s="57" t="n">
        <v>5</v>
      </c>
      <c r="B6" s="58" t="s">
        <v>263</v>
      </c>
      <c r="C6" s="59" t="s">
        <v>264</v>
      </c>
      <c r="D6" s="59" t="s">
        <v>23</v>
      </c>
      <c r="E6" s="12" t="n">
        <v>95.5</v>
      </c>
      <c r="F6" s="10" t="n">
        <v>87</v>
      </c>
      <c r="G6" s="10" t="n">
        <f aca="false">SUM(E6)*0.6+F6*0.4</f>
        <v>92.1</v>
      </c>
    </row>
    <row r="7" s="11" customFormat="true" ht="33.95" hidden="false" customHeight="true" outlineLevel="0" collapsed="false">
      <c r="A7" s="57" t="n">
        <v>7</v>
      </c>
      <c r="B7" s="58" t="s">
        <v>265</v>
      </c>
      <c r="C7" s="59" t="s">
        <v>266</v>
      </c>
      <c r="D7" s="59" t="s">
        <v>23</v>
      </c>
      <c r="E7" s="12" t="n">
        <v>96.8</v>
      </c>
      <c r="F7" s="10" t="n">
        <v>84.6</v>
      </c>
      <c r="G7" s="10" t="n">
        <f aca="false">SUM(E7)*0.6+F7*0.4</f>
        <v>91.92</v>
      </c>
    </row>
    <row r="8" s="11" customFormat="true" ht="33.95" hidden="false" customHeight="true" outlineLevel="0" collapsed="false">
      <c r="A8" s="57" t="n">
        <v>3</v>
      </c>
      <c r="B8" s="58" t="s">
        <v>267</v>
      </c>
      <c r="C8" s="59" t="s">
        <v>268</v>
      </c>
      <c r="D8" s="59" t="s">
        <v>23</v>
      </c>
      <c r="E8" s="12" t="n">
        <v>95</v>
      </c>
      <c r="F8" s="10" t="n">
        <v>86.3</v>
      </c>
      <c r="G8" s="10" t="n">
        <f aca="false">SUM(E8)*0.6+F8*0.4</f>
        <v>91.52</v>
      </c>
    </row>
    <row r="9" s="11" customFormat="true" ht="33.95" hidden="false" customHeight="true" outlineLevel="0" collapsed="false">
      <c r="A9" s="57" t="n">
        <v>10</v>
      </c>
      <c r="B9" s="58" t="s">
        <v>269</v>
      </c>
      <c r="C9" s="59" t="s">
        <v>270</v>
      </c>
      <c r="D9" s="59" t="s">
        <v>23</v>
      </c>
      <c r="E9" s="12" t="n">
        <v>95.5</v>
      </c>
      <c r="F9" s="10" t="n">
        <v>85.2</v>
      </c>
      <c r="G9" s="10" t="n">
        <f aca="false">SUM(E9)*0.6+F9*0.4</f>
        <v>91.38</v>
      </c>
    </row>
    <row r="10" s="11" customFormat="true" ht="33.95" hidden="false" customHeight="true" outlineLevel="0" collapsed="false">
      <c r="A10" s="57" t="n">
        <v>4</v>
      </c>
      <c r="B10" s="58" t="s">
        <v>271</v>
      </c>
      <c r="C10" s="59" t="s">
        <v>272</v>
      </c>
      <c r="D10" s="59" t="s">
        <v>23</v>
      </c>
      <c r="E10" s="12" t="n">
        <v>95.5</v>
      </c>
      <c r="F10" s="10" t="n">
        <v>83.4</v>
      </c>
      <c r="G10" s="10" t="n">
        <f aca="false">SUM(E10)*0.6+F10*0.4</f>
        <v>90.66</v>
      </c>
    </row>
    <row r="11" s="11" customFormat="true" ht="33.95" hidden="false" customHeight="true" outlineLevel="0" collapsed="false">
      <c r="A11" s="57" t="n">
        <v>8</v>
      </c>
      <c r="B11" s="58" t="s">
        <v>273</v>
      </c>
      <c r="C11" s="59" t="s">
        <v>274</v>
      </c>
      <c r="D11" s="59" t="s">
        <v>23</v>
      </c>
      <c r="E11" s="12" t="n">
        <v>97</v>
      </c>
      <c r="F11" s="10" t="n">
        <v>80.8</v>
      </c>
      <c r="G11" s="10" t="n">
        <f aca="false">SUM(E11)*0.6+F11*0.4</f>
        <v>90.52</v>
      </c>
    </row>
    <row r="12" s="11" customFormat="true" ht="33.95" hidden="false" customHeight="true" outlineLevel="0" collapsed="false">
      <c r="A12" s="57" t="n">
        <v>9</v>
      </c>
      <c r="B12" s="58" t="s">
        <v>275</v>
      </c>
      <c r="C12" s="59" t="s">
        <v>276</v>
      </c>
      <c r="D12" s="59" t="s">
        <v>23</v>
      </c>
      <c r="E12" s="12" t="n">
        <v>94.3</v>
      </c>
      <c r="F12" s="10" t="n">
        <v>84.3</v>
      </c>
      <c r="G12" s="10" t="n">
        <f aca="false">SUM(E12)*0.6+F12*0.4</f>
        <v>90.3</v>
      </c>
    </row>
    <row r="13" s="11" customFormat="true" ht="33.95" hidden="false" customHeight="true" outlineLevel="0" collapsed="false">
      <c r="A13" s="57" t="n">
        <v>11</v>
      </c>
      <c r="B13" s="58" t="s">
        <v>277</v>
      </c>
      <c r="C13" s="59" t="s">
        <v>278</v>
      </c>
      <c r="D13" s="59" t="s">
        <v>23</v>
      </c>
      <c r="E13" s="12" t="n">
        <v>94</v>
      </c>
      <c r="F13" s="10" t="n">
        <v>84</v>
      </c>
      <c r="G13" s="10" t="n">
        <f aca="false">SUM(E13)*0.6+F13*0.4</f>
        <v>90</v>
      </c>
    </row>
    <row r="14" s="11" customFormat="true" ht="33.95" hidden="false" customHeight="true" outlineLevel="0" collapsed="false">
      <c r="A14" s="60" t="n">
        <v>6</v>
      </c>
      <c r="B14" s="39" t="s">
        <v>279</v>
      </c>
      <c r="C14" s="59" t="s">
        <v>280</v>
      </c>
      <c r="D14" s="59" t="s">
        <v>23</v>
      </c>
      <c r="E14" s="12" t="n">
        <v>94</v>
      </c>
      <c r="F14" s="31" t="n">
        <v>80.6</v>
      </c>
      <c r="G14" s="10" t="n">
        <f aca="false">SUM(E14)*0.6+F14*0.4</f>
        <v>88.64</v>
      </c>
    </row>
    <row r="15" s="11" customFormat="true" ht="33.95" hidden="false" customHeight="true" outlineLevel="0" collapsed="false">
      <c r="A15" s="57" t="n">
        <v>1</v>
      </c>
      <c r="B15" s="58" t="s">
        <v>281</v>
      </c>
      <c r="C15" s="59" t="s">
        <v>282</v>
      </c>
      <c r="D15" s="59" t="s">
        <v>23</v>
      </c>
      <c r="E15" s="12" t="n">
        <v>96</v>
      </c>
      <c r="F15" s="10" t="n">
        <v>74</v>
      </c>
      <c r="G15" s="10" t="n">
        <f aca="false">SUM(E15)*0.6+F15*0.4</f>
        <v>87.2</v>
      </c>
    </row>
    <row r="16" s="11" customFormat="true" ht="33.95" hidden="false" customHeight="true" outlineLevel="0" collapsed="false">
      <c r="A16" s="57" t="n">
        <v>2</v>
      </c>
      <c r="B16" s="58" t="s">
        <v>283</v>
      </c>
      <c r="C16" s="59" t="s">
        <v>284</v>
      </c>
      <c r="D16" s="59" t="s">
        <v>23</v>
      </c>
      <c r="E16" s="12" t="n">
        <v>95</v>
      </c>
      <c r="F16" s="10" t="n">
        <v>71</v>
      </c>
      <c r="G16" s="10" t="n">
        <f aca="false">SUM(E16)*0.6+F16*0.4</f>
        <v>85.4</v>
      </c>
    </row>
    <row r="17" s="20" customFormat="true" ht="24.95" hidden="false" customHeight="true" outlineLevel="0" collapsed="false">
      <c r="A17" s="57"/>
      <c r="B17" s="58" t="s">
        <v>285</v>
      </c>
      <c r="C17" s="59" t="s">
        <v>286</v>
      </c>
      <c r="D17" s="59" t="s">
        <v>23</v>
      </c>
      <c r="E17" s="12" t="n">
        <v>94.5</v>
      </c>
      <c r="F17" s="10"/>
      <c r="G17" s="9"/>
    </row>
    <row r="18" s="20" customFormat="true" ht="24.95" hidden="false" customHeight="true" outlineLevel="0" collapsed="false">
      <c r="A18" s="28"/>
      <c r="B18" s="28"/>
      <c r="C18" s="30"/>
      <c r="D18" s="28"/>
      <c r="E18" s="40"/>
      <c r="F18" s="31"/>
      <c r="G18" s="30"/>
    </row>
    <row r="19" customFormat="false" ht="32.25" hidden="false" customHeight="true" outlineLevel="0" collapsed="false">
      <c r="A19" s="24" t="s">
        <v>42</v>
      </c>
      <c r="B19" s="24"/>
      <c r="C19" s="24"/>
      <c r="D19" s="24"/>
      <c r="E19" s="24"/>
      <c r="F19" s="24"/>
    </row>
  </sheetData>
  <mergeCells count="3">
    <mergeCell ref="A1:G1"/>
    <mergeCell ref="E3:G3"/>
    <mergeCell ref="A19:F19"/>
  </mergeCells>
  <printOptions headings="false" gridLines="false" gridLinesSet="true" horizontalCentered="false" verticalCentered="false"/>
  <pageMargins left="0.940277777777778" right="0.2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2:13:10Z</dcterms:created>
  <dc:creator>lenovo</dc:creator>
  <dc:description/>
  <dc:language>en-US</dc:language>
  <cp:lastModifiedBy>曾国杰</cp:lastModifiedBy>
  <cp:lastPrinted>2019-08-10T08:37:43Z</cp:lastPrinted>
  <dcterms:modified xsi:type="dcterms:W3CDTF">2019-08-12T01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