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下" sheetId="1" state="visible" r:id="rId2"/>
    <sheet name="以上" sheetId="2" state="visible" r:id="rId3"/>
    <sheet name="公益性" sheetId="3" state="visible" r:id="rId4"/>
    <sheet name="养老4050以上" sheetId="4" state="visible" r:id="rId5"/>
    <sheet name="养老4050以下" sheetId="5" state="visible" r:id="rId6"/>
  </sheets>
  <definedNames>
    <definedName function="false" hidden="false" localSheetId="0" name="Excel_BuiltIn__FilterDatabase" vbProcedure="false">以下!$A$3:$K$15</definedName>
    <definedName function="false" hidden="false" localSheetId="0" name="Print_Area" vbProcedure="false">以下!$A$1:$K$15</definedName>
    <definedName function="false" hidden="false" localSheetId="0" name="Print_Titles" vbProcedure="false">以下!$1:$3</definedName>
    <definedName function="false" hidden="false" localSheetId="1" name="Print_Area" vbProcedure="false">以上!$A$1:$K$376</definedName>
    <definedName function="false" hidden="false" localSheetId="1" name="Print_Titles" vbProcedure="false">以上!$1:$3</definedName>
    <definedName function="false" hidden="false" localSheetId="2" name="Print_Titles" vbProcedure="false">公益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664">
  <si>
    <r>
      <rPr>
        <b val="true"/>
        <sz val="13"/>
        <rFont val="Noto Sans"/>
        <family val="2"/>
      </rPr>
      <t xml:space="preserve">市区改制企业就业困难人员医疗保险补贴花名册</t>
    </r>
    <r>
      <rPr>
        <b val="true"/>
        <sz val="13"/>
        <rFont val="宋体"/>
        <family val="0"/>
        <charset val="134"/>
      </rPr>
      <t xml:space="preserve">(4050</t>
    </r>
    <r>
      <rPr>
        <b val="true"/>
        <sz val="13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填报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双清区就业服务中心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r>
      <rPr>
        <sz val="10"/>
        <rFont val="Noto Sans"/>
        <family val="2"/>
      </rPr>
      <t xml:space="preserve">缴费  金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贴  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失业登记证编号</t>
  </si>
  <si>
    <r>
      <rPr>
        <sz val="9"/>
        <rFont val="Noto Sans"/>
        <family val="2"/>
      </rPr>
      <t xml:space="preserve">缴费时间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年、月至年、月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补贴时间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年、月至年、月</t>
    </r>
    <r>
      <rPr>
        <sz val="9"/>
        <rFont val="仿宋_GB2312"/>
        <family val="3"/>
        <charset val="134"/>
      </rPr>
      <t xml:space="preserve">)</t>
    </r>
  </si>
  <si>
    <t xml:space="preserve">已补
年限</t>
  </si>
  <si>
    <t xml:space="preserve">1</t>
  </si>
  <si>
    <t xml:space="preserve">秦昌洪</t>
  </si>
  <si>
    <t xml:space="preserve">男</t>
  </si>
  <si>
    <t xml:space="preserve">1977.3</t>
  </si>
  <si>
    <t xml:space="preserve">43050219********530</t>
  </si>
  <si>
    <t xml:space="preserve">3396</t>
  </si>
  <si>
    <t xml:space="preserve">43050200********032</t>
  </si>
  <si>
    <t xml:space="preserve">2020.1--2020.12</t>
  </si>
  <si>
    <t xml:space="preserve">11</t>
  </si>
  <si>
    <t xml:space="preserve">2</t>
  </si>
  <si>
    <t xml:space="preserve">禹韧夫</t>
  </si>
  <si>
    <t xml:space="preserve">1970.1</t>
  </si>
  <si>
    <t xml:space="preserve">43050219********016</t>
  </si>
  <si>
    <t xml:space="preserve">3201</t>
  </si>
  <si>
    <t xml:space="preserve">43050300********312</t>
  </si>
  <si>
    <t xml:space="preserve">19</t>
  </si>
  <si>
    <t xml:space="preserve">3</t>
  </si>
  <si>
    <t xml:space="preserve">陈向阳</t>
  </si>
  <si>
    <t xml:space="preserve">1970.10</t>
  </si>
  <si>
    <t xml:space="preserve">43050219********537</t>
  </si>
  <si>
    <t xml:space="preserve">43050200********099</t>
  </si>
  <si>
    <t xml:space="preserve">4</t>
  </si>
  <si>
    <t xml:space="preserve">范松柏</t>
  </si>
  <si>
    <t xml:space="preserve">1970.11</t>
  </si>
  <si>
    <t xml:space="preserve">43050219********019</t>
  </si>
  <si>
    <t xml:space="preserve">43050200********507</t>
  </si>
  <si>
    <t xml:space="preserve">5</t>
  </si>
  <si>
    <t xml:space="preserve">邓先文</t>
  </si>
  <si>
    <t xml:space="preserve">1971.5</t>
  </si>
  <si>
    <t xml:space="preserve">43050219********051</t>
  </si>
  <si>
    <t xml:space="preserve">43050200********599</t>
  </si>
  <si>
    <t xml:space="preserve">6</t>
  </si>
  <si>
    <t xml:space="preserve">张勇</t>
  </si>
  <si>
    <t xml:space="preserve">1976.12</t>
  </si>
  <si>
    <t xml:space="preserve">43050219********03X</t>
  </si>
  <si>
    <t xml:space="preserve">3285</t>
  </si>
  <si>
    <t xml:space="preserve">43050200********321</t>
  </si>
  <si>
    <t xml:space="preserve">7</t>
  </si>
  <si>
    <t xml:space="preserve">唐东皋</t>
  </si>
  <si>
    <t xml:space="preserve">1970.2</t>
  </si>
  <si>
    <t xml:space="preserve">43050219********538</t>
  </si>
  <si>
    <t xml:space="preserve">43050200********336</t>
  </si>
  <si>
    <t xml:space="preserve">2020.1--2020.10</t>
  </si>
  <si>
    <t xml:space="preserve">8</t>
  </si>
  <si>
    <t xml:space="preserve">聂勇</t>
  </si>
  <si>
    <t xml:space="preserve">1971.9</t>
  </si>
  <si>
    <t xml:space="preserve">43050219********017</t>
  </si>
  <si>
    <t xml:space="preserve">1333</t>
  </si>
  <si>
    <t xml:space="preserve">43050200********771</t>
  </si>
  <si>
    <t xml:space="preserve">2020.1--2020.5</t>
  </si>
  <si>
    <t xml:space="preserve">9</t>
  </si>
  <si>
    <t xml:space="preserve">邓溯荣</t>
  </si>
  <si>
    <t xml:space="preserve">1972.1</t>
  </si>
  <si>
    <t xml:space="preserve">43050219********531</t>
  </si>
  <si>
    <t xml:space="preserve">43050200********125</t>
  </si>
  <si>
    <t xml:space="preserve">10</t>
  </si>
  <si>
    <t xml:space="preserve">姚忠</t>
  </si>
  <si>
    <t xml:space="preserve">1971.12</t>
  </si>
  <si>
    <t xml:space="preserve">43050219********014</t>
  </si>
  <si>
    <t xml:space="preserve">43050200********256</t>
  </si>
  <si>
    <t xml:space="preserve">贺海洲</t>
  </si>
  <si>
    <t xml:space="preserve">1972.10</t>
  </si>
  <si>
    <t xml:space="preserve">43050219********519</t>
  </si>
  <si>
    <t xml:space="preserve">43050200********512</t>
  </si>
  <si>
    <t xml:space="preserve">18.19</t>
  </si>
  <si>
    <t xml:space="preserve">13</t>
  </si>
  <si>
    <r>
      <rPr>
        <b val="true"/>
        <sz val="18"/>
        <rFont val="Noto Sans"/>
        <family val="2"/>
      </rPr>
      <t xml:space="preserve">市区改制企业就业困难人员医疗保险补贴花名册</t>
    </r>
    <r>
      <rPr>
        <b val="true"/>
        <sz val="18"/>
        <rFont val="宋体"/>
        <family val="0"/>
        <charset val="134"/>
      </rPr>
      <t xml:space="preserve">(4050</t>
    </r>
    <r>
      <rPr>
        <b val="true"/>
        <sz val="18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双清区就业服务中心                                                                          </t>
    </r>
  </si>
  <si>
    <r>
      <rPr>
        <sz val="12"/>
        <rFont val="Noto Sans"/>
        <family val="2"/>
      </rPr>
      <t xml:space="preserve">缴费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贴  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费时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、月至年、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补贴时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、月至年、月</t>
    </r>
    <r>
      <rPr>
        <sz val="9"/>
        <rFont val="宋体"/>
        <family val="0"/>
        <charset val="134"/>
      </rPr>
      <t xml:space="preserve">)</t>
    </r>
  </si>
  <si>
    <t xml:space="preserve">罗平凤</t>
  </si>
  <si>
    <t xml:space="preserve">女</t>
  </si>
  <si>
    <t xml:space="preserve">1971.11</t>
  </si>
  <si>
    <t xml:space="preserve">43050319********021</t>
  </si>
  <si>
    <t xml:space="preserve">43050200********115</t>
  </si>
  <si>
    <t xml:space="preserve">张良柱</t>
  </si>
  <si>
    <t xml:space="preserve">1968.7</t>
  </si>
  <si>
    <t xml:space="preserve">43050200********777</t>
  </si>
  <si>
    <t xml:space="preserve">18</t>
  </si>
  <si>
    <t xml:space="preserve">吴建云</t>
  </si>
  <si>
    <t xml:space="preserve">1970.9</t>
  </si>
  <si>
    <t xml:space="preserve">43050219********540</t>
  </si>
  <si>
    <t xml:space="preserve">43050200********000</t>
  </si>
  <si>
    <t xml:space="preserve">11.19</t>
  </si>
  <si>
    <t xml:space="preserve">李秋云</t>
  </si>
  <si>
    <t xml:space="preserve">1971.8</t>
  </si>
  <si>
    <t xml:space="preserve">43050219********546</t>
  </si>
  <si>
    <t xml:space="preserve">43050200********061</t>
  </si>
  <si>
    <t xml:space="preserve">09.11</t>
  </si>
  <si>
    <t xml:space="preserve">吕卫东</t>
  </si>
  <si>
    <t xml:space="preserve">1970.5</t>
  </si>
  <si>
    <t xml:space="preserve">43050200********762</t>
  </si>
  <si>
    <t xml:space="preserve">陈正奇</t>
  </si>
  <si>
    <t xml:space="preserve">1967.8</t>
  </si>
  <si>
    <t xml:space="preserve">43050219********512</t>
  </si>
  <si>
    <t xml:space="preserve">43050300********335</t>
  </si>
  <si>
    <t xml:space="preserve">2020.1--2020.6</t>
  </si>
  <si>
    <t xml:space="preserve">08.09.10</t>
  </si>
  <si>
    <t xml:space="preserve">唐人啟</t>
  </si>
  <si>
    <t xml:space="preserve">1967.4</t>
  </si>
  <si>
    <t xml:space="preserve">43050219********513</t>
  </si>
  <si>
    <t xml:space="preserve">566</t>
  </si>
  <si>
    <t xml:space="preserve">43050300********415</t>
  </si>
  <si>
    <t xml:space="preserve">2020.11--2020.12</t>
  </si>
  <si>
    <t xml:space="preserve">颜国中</t>
  </si>
  <si>
    <t xml:space="preserve">1968.10</t>
  </si>
  <si>
    <t xml:space="preserve">43050200********023</t>
  </si>
  <si>
    <t xml:space="preserve">付收其</t>
  </si>
  <si>
    <t xml:space="preserve">1965.9</t>
  </si>
  <si>
    <t xml:space="preserve">43050219********911</t>
  </si>
  <si>
    <t xml:space="preserve">43050200********015</t>
  </si>
  <si>
    <t xml:space="preserve">邓明亮</t>
  </si>
  <si>
    <t xml:space="preserve">1969.3</t>
  </si>
  <si>
    <t xml:space="preserve">43050219********036</t>
  </si>
  <si>
    <t xml:space="preserve">43050200********342</t>
  </si>
  <si>
    <t xml:space="preserve">刘海燕</t>
  </si>
  <si>
    <t xml:space="preserve">1968.11</t>
  </si>
  <si>
    <t xml:space="preserve">43050219********021</t>
  </si>
  <si>
    <t xml:space="preserve">2134</t>
  </si>
  <si>
    <t xml:space="preserve">43050300********056</t>
  </si>
  <si>
    <t xml:space="preserve">2020.1--2020.8</t>
  </si>
  <si>
    <t xml:space="preserve">邓胜平</t>
  </si>
  <si>
    <t xml:space="preserve">1966.7</t>
  </si>
  <si>
    <t xml:space="preserve">43051119********515</t>
  </si>
  <si>
    <t xml:space="preserve">43050300********055</t>
  </si>
  <si>
    <t xml:space="preserve">刘连成</t>
  </si>
  <si>
    <t xml:space="preserve">1962.8</t>
  </si>
  <si>
    <t xml:space="preserve">43050219********031</t>
  </si>
  <si>
    <t xml:space="preserve">43050200********344</t>
  </si>
  <si>
    <t xml:space="preserve">刘文明</t>
  </si>
  <si>
    <t xml:space="preserve">1969.9</t>
  </si>
  <si>
    <t xml:space="preserve">43050200********177</t>
  </si>
  <si>
    <t xml:space="preserve">17.18</t>
  </si>
  <si>
    <t xml:space="preserve">王国良</t>
  </si>
  <si>
    <t xml:space="preserve">1966.5</t>
  </si>
  <si>
    <t xml:space="preserve">43050200********482</t>
  </si>
  <si>
    <t xml:space="preserve">禹丽春</t>
  </si>
  <si>
    <t xml:space="preserve">43050219********026</t>
  </si>
  <si>
    <t xml:space="preserve">43050200********962</t>
  </si>
  <si>
    <t xml:space="preserve">2020.1--2020.2</t>
  </si>
  <si>
    <t xml:space="preserve">2020.1--2020.1</t>
  </si>
  <si>
    <t xml:space="preserve">14.19</t>
  </si>
  <si>
    <t xml:space="preserve">梁美如</t>
  </si>
  <si>
    <t xml:space="preserve">1969.6</t>
  </si>
  <si>
    <t xml:space="preserve">43050219********511</t>
  </si>
  <si>
    <t xml:space="preserve">43050200********074</t>
  </si>
  <si>
    <t xml:space="preserve">禹亚平</t>
  </si>
  <si>
    <t xml:space="preserve">1964.3</t>
  </si>
  <si>
    <t xml:space="preserve">43050200********152</t>
  </si>
  <si>
    <t xml:space="preserve">屈建平</t>
  </si>
  <si>
    <t xml:space="preserve">1962.12</t>
  </si>
  <si>
    <t xml:space="preserve">43050219********011</t>
  </si>
  <si>
    <t xml:space="preserve">43050200********548</t>
  </si>
  <si>
    <t xml:space="preserve">卢爱民</t>
  </si>
  <si>
    <t xml:space="preserve">1964.10</t>
  </si>
  <si>
    <t xml:space="preserve">43050219********039</t>
  </si>
  <si>
    <t xml:space="preserve">43050200********361</t>
  </si>
  <si>
    <t xml:space="preserve">朱小毛</t>
  </si>
  <si>
    <t xml:space="preserve">1962.9</t>
  </si>
  <si>
    <t xml:space="preserve">43050219********015</t>
  </si>
  <si>
    <t xml:space="preserve">2830</t>
  </si>
  <si>
    <t xml:space="preserve">43050200********380</t>
  </si>
  <si>
    <t xml:space="preserve">2020.3--2020.12</t>
  </si>
  <si>
    <t xml:space="preserve">李小林</t>
  </si>
  <si>
    <t xml:space="preserve">1972.4</t>
  </si>
  <si>
    <t xml:space="preserve">43050219********528</t>
  </si>
  <si>
    <t xml:space="preserve">43050200********951</t>
  </si>
  <si>
    <t xml:space="preserve">蒋翼飞</t>
  </si>
  <si>
    <t xml:space="preserve">1967.12</t>
  </si>
  <si>
    <t xml:space="preserve">43050200********618</t>
  </si>
  <si>
    <t xml:space="preserve">肖鹏</t>
  </si>
  <si>
    <t xml:space="preserve">1966.8</t>
  </si>
  <si>
    <t xml:space="preserve">43050200********314</t>
  </si>
  <si>
    <t xml:space="preserve">刘海波</t>
  </si>
  <si>
    <t xml:space="preserve">1961.11</t>
  </si>
  <si>
    <t xml:space="preserve">43050219********518</t>
  </si>
  <si>
    <t xml:space="preserve">43050200********457</t>
  </si>
  <si>
    <t xml:space="preserve">杨群霞</t>
  </si>
  <si>
    <t xml:space="preserve">1972.6</t>
  </si>
  <si>
    <t xml:space="preserve">43050219********02X</t>
  </si>
  <si>
    <t xml:space="preserve">2667</t>
  </si>
  <si>
    <t xml:space="preserve">43050200********180</t>
  </si>
  <si>
    <t xml:space="preserve">2020.4--2020.12</t>
  </si>
  <si>
    <t xml:space="preserve">刘稳战</t>
  </si>
  <si>
    <t xml:space="preserve">1972.9</t>
  </si>
  <si>
    <t xml:space="preserve">43051119********029</t>
  </si>
  <si>
    <t xml:space="preserve">43050200********201</t>
  </si>
  <si>
    <t xml:space="preserve">12</t>
  </si>
  <si>
    <t xml:space="preserve">李强辉</t>
  </si>
  <si>
    <t xml:space="preserve">1960.12</t>
  </si>
  <si>
    <t xml:space="preserve">43050219********516</t>
  </si>
  <si>
    <t xml:space="preserve">3285+3201</t>
  </si>
  <si>
    <t xml:space="preserve">430502002********936</t>
  </si>
  <si>
    <t xml:space="preserve">2019.1--2020.12</t>
  </si>
  <si>
    <t xml:space="preserve">王直真</t>
  </si>
  <si>
    <t xml:space="preserve">1969.12</t>
  </si>
  <si>
    <t xml:space="preserve">43050219********038</t>
  </si>
  <si>
    <t xml:space="preserve">43050200********491</t>
  </si>
  <si>
    <t xml:space="preserve">唐卫东</t>
  </si>
  <si>
    <t xml:space="preserve">1968.5</t>
  </si>
  <si>
    <t xml:space="preserve">43050200********445</t>
  </si>
  <si>
    <t xml:space="preserve">11.12</t>
  </si>
  <si>
    <t xml:space="preserve">黄明德</t>
  </si>
  <si>
    <t xml:space="preserve">1974.1</t>
  </si>
  <si>
    <t xml:space="preserve">43051119********522</t>
  </si>
  <si>
    <t xml:space="preserve">43050200********669</t>
  </si>
  <si>
    <t xml:space="preserve">肖宏伟</t>
  </si>
  <si>
    <t xml:space="preserve">1966.9</t>
  </si>
  <si>
    <t xml:space="preserve">43050219********01X</t>
  </si>
  <si>
    <t xml:space="preserve">43050200********143</t>
  </si>
  <si>
    <t xml:space="preserve">袁丽丽</t>
  </si>
  <si>
    <t xml:space="preserve">1977.11</t>
  </si>
  <si>
    <t xml:space="preserve">43050219********024</t>
  </si>
  <si>
    <t xml:space="preserve">4305020********341</t>
  </si>
  <si>
    <t xml:space="preserve">贺新文</t>
  </si>
  <si>
    <t xml:space="preserve">1966.10</t>
  </si>
  <si>
    <t xml:space="preserve">43050219********533</t>
  </si>
  <si>
    <t xml:space="preserve">43050200********835</t>
  </si>
  <si>
    <t xml:space="preserve">李卫红</t>
  </si>
  <si>
    <t xml:space="preserve">43050219********535</t>
  </si>
  <si>
    <t xml:space="preserve">43050200********315</t>
  </si>
  <si>
    <t xml:space="preserve">苏尊剑</t>
  </si>
  <si>
    <t xml:space="preserve">1965.12</t>
  </si>
  <si>
    <t xml:space="preserve">43050219********517</t>
  </si>
  <si>
    <t xml:space="preserve">43050200********360</t>
  </si>
  <si>
    <t xml:space="preserve">蒋玉立</t>
  </si>
  <si>
    <t xml:space="preserve">1980.11</t>
  </si>
  <si>
    <t xml:space="preserve">43050319********029</t>
  </si>
  <si>
    <t xml:space="preserve">43050200********051</t>
  </si>
  <si>
    <t xml:space="preserve">17</t>
  </si>
  <si>
    <t xml:space="preserve">徐向辉</t>
  </si>
  <si>
    <t xml:space="preserve">1962.11</t>
  </si>
  <si>
    <t xml:space="preserve">43050219********534</t>
  </si>
  <si>
    <t xml:space="preserve">2401</t>
  </si>
  <si>
    <t xml:space="preserve">43050200********367</t>
  </si>
  <si>
    <t xml:space="preserve">2020.4--20201.12</t>
  </si>
  <si>
    <t xml:space="preserve">曾保权</t>
  </si>
  <si>
    <t xml:space="preserve">1964.1</t>
  </si>
  <si>
    <t xml:space="preserve">43050200********484</t>
  </si>
  <si>
    <t xml:space="preserve">赵艳</t>
  </si>
  <si>
    <t xml:space="preserve">1973.8</t>
  </si>
  <si>
    <t xml:space="preserve">43011119********424</t>
  </si>
  <si>
    <t xml:space="preserve">43050200********628</t>
  </si>
  <si>
    <t xml:space="preserve">10.11</t>
  </si>
  <si>
    <t xml:space="preserve">杨运军</t>
  </si>
  <si>
    <t xml:space="preserve">2264</t>
  </si>
  <si>
    <t xml:space="preserve">43050200********087</t>
  </si>
  <si>
    <t xml:space="preserve">康国飞</t>
  </si>
  <si>
    <t xml:space="preserve">43050200********085</t>
  </si>
  <si>
    <t xml:space="preserve">李红德</t>
  </si>
  <si>
    <t xml:space="preserve">1965.10</t>
  </si>
  <si>
    <t xml:space="preserve">43050200********084</t>
  </si>
  <si>
    <t xml:space="preserve">12.13</t>
  </si>
  <si>
    <t xml:space="preserve">段奇香</t>
  </si>
  <si>
    <t xml:space="preserve">43052119********686</t>
  </si>
  <si>
    <t xml:space="preserve">43050200********798</t>
  </si>
  <si>
    <t xml:space="preserve">21</t>
  </si>
  <si>
    <t xml:space="preserve">贺妮庆</t>
  </si>
  <si>
    <t xml:space="preserve">43050219********524</t>
  </si>
  <si>
    <t xml:space="preserve">43050200********206</t>
  </si>
  <si>
    <t xml:space="preserve">19.21</t>
  </si>
  <si>
    <t xml:space="preserve">蒋海花</t>
  </si>
  <si>
    <t xml:space="preserve">1977.8</t>
  </si>
  <si>
    <t xml:space="preserve">43050219********061</t>
  </si>
  <si>
    <t xml:space="preserve">43050200********542</t>
  </si>
  <si>
    <t xml:space="preserve">粟志钢</t>
  </si>
  <si>
    <t xml:space="preserve">43050219********033</t>
  </si>
  <si>
    <t xml:space="preserve">43050200********832</t>
  </si>
  <si>
    <t xml:space="preserve">赵修云</t>
  </si>
  <si>
    <t xml:space="preserve">1968.9</t>
  </si>
  <si>
    <t xml:space="preserve">43052119********636</t>
  </si>
  <si>
    <t xml:space="preserve">43050200********164</t>
  </si>
  <si>
    <t xml:space="preserve">易冬梅</t>
  </si>
  <si>
    <t xml:space="preserve">1973.11</t>
  </si>
  <si>
    <t xml:space="preserve">43262219********882</t>
  </si>
  <si>
    <t xml:space="preserve">43050200********970</t>
  </si>
  <si>
    <t xml:space="preserve">2020.8--2020.12</t>
  </si>
  <si>
    <t xml:space="preserve">邓尼华</t>
  </si>
  <si>
    <t xml:space="preserve">43050219********023</t>
  </si>
  <si>
    <t xml:space="preserve">43051100********371</t>
  </si>
  <si>
    <t xml:space="preserve">13.19</t>
  </si>
  <si>
    <t xml:space="preserve">宋新其</t>
  </si>
  <si>
    <t xml:space="preserve">43050200********748</t>
  </si>
  <si>
    <t xml:space="preserve">黄兵</t>
  </si>
  <si>
    <t xml:space="preserve">43050200********144</t>
  </si>
  <si>
    <t xml:space="preserve">颜衠</t>
  </si>
  <si>
    <t xml:space="preserve">43050219********010</t>
  </si>
  <si>
    <t xml:space="preserve">43050200********058</t>
  </si>
  <si>
    <t xml:space="preserve">颜永谊</t>
  </si>
  <si>
    <t xml:space="preserve">1974.10</t>
  </si>
  <si>
    <t xml:space="preserve">43050219********087</t>
  </si>
  <si>
    <t xml:space="preserve">市区公益性岗位医疗保险补贴花名册</t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双清区就业服务中心                              </t>
    </r>
  </si>
  <si>
    <r>
      <rPr>
        <sz val="10"/>
        <rFont val="Noto Sans"/>
        <family val="2"/>
      </rPr>
      <t xml:space="preserve">缴费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李文革</t>
  </si>
  <si>
    <t xml:space="preserve">43050219********510</t>
  </si>
  <si>
    <t xml:space="preserve">43050200********709</t>
  </si>
  <si>
    <t xml:space="preserve">肖红兵</t>
  </si>
  <si>
    <t xml:space="preserve">43050219********013</t>
  </si>
  <si>
    <t xml:space="preserve">43050200********327</t>
  </si>
  <si>
    <t xml:space="preserve">张杰</t>
  </si>
  <si>
    <t xml:space="preserve">1968.8</t>
  </si>
  <si>
    <t xml:space="preserve">43050219********012</t>
  </si>
  <si>
    <t xml:space="preserve">43050200********510</t>
  </si>
  <si>
    <t xml:space="preserve">16</t>
  </si>
  <si>
    <t xml:space="preserve">朱正良</t>
  </si>
  <si>
    <t xml:space="preserve">43050200********991</t>
  </si>
  <si>
    <t xml:space="preserve">姚娟梅</t>
  </si>
  <si>
    <t xml:space="preserve">1989.9</t>
  </si>
  <si>
    <t xml:space="preserve">43052219********623</t>
  </si>
  <si>
    <t xml:space="preserve">280</t>
  </si>
  <si>
    <t xml:space="preserve">曾小兵</t>
  </si>
  <si>
    <t xml:space="preserve">43052119********25X</t>
  </si>
  <si>
    <t xml:space="preserve">43050200********802</t>
  </si>
  <si>
    <t xml:space="preserve">江庆</t>
  </si>
  <si>
    <t xml:space="preserve">43050219********521</t>
  </si>
  <si>
    <t xml:space="preserve">43050200********092</t>
  </si>
  <si>
    <t xml:space="preserve">谢拥军</t>
  </si>
  <si>
    <t xml:space="preserve">1967.1</t>
  </si>
  <si>
    <t xml:space="preserve">43050219********034</t>
  </si>
  <si>
    <t xml:space="preserve">43050300********077</t>
  </si>
  <si>
    <t xml:space="preserve">吴尚品</t>
  </si>
  <si>
    <t xml:space="preserve">1968.12</t>
  </si>
  <si>
    <t xml:space="preserve">43050200********066</t>
  </si>
  <si>
    <t xml:space="preserve">09</t>
  </si>
  <si>
    <t xml:space="preserve">孙光华</t>
  </si>
  <si>
    <t xml:space="preserve">43050200********660</t>
  </si>
  <si>
    <t xml:space="preserve">禹云中</t>
  </si>
  <si>
    <t xml:space="preserve">1968.4</t>
  </si>
  <si>
    <t xml:space="preserve">43050319********012</t>
  </si>
  <si>
    <t xml:space="preserve">43050300********410</t>
  </si>
  <si>
    <t xml:space="preserve">张兰芳</t>
  </si>
  <si>
    <t xml:space="preserve">1975.11</t>
  </si>
  <si>
    <t xml:space="preserve">43052919********04X</t>
  </si>
  <si>
    <t xml:space="preserve">43050200********031</t>
  </si>
  <si>
    <t xml:space="preserve">陈永华</t>
  </si>
  <si>
    <t xml:space="preserve">43050319********019</t>
  </si>
  <si>
    <t xml:space="preserve">43050200********218</t>
  </si>
  <si>
    <t xml:space="preserve">龚慰慈</t>
  </si>
  <si>
    <t xml:space="preserve">1991.6</t>
  </si>
  <si>
    <t xml:space="preserve">43090319********621</t>
  </si>
  <si>
    <t xml:space="preserve">1698</t>
  </si>
  <si>
    <t xml:space="preserve">43050200********277</t>
  </si>
  <si>
    <t xml:space="preserve">2020.7--2020.12</t>
  </si>
  <si>
    <t xml:space="preserve">梅花</t>
  </si>
  <si>
    <t xml:space="preserve">43051119********027</t>
  </si>
  <si>
    <t xml:space="preserve">3734</t>
  </si>
  <si>
    <t xml:space="preserve">2019.11--2020.12</t>
  </si>
  <si>
    <t xml:space="preserve">李爱国</t>
  </si>
  <si>
    <t xml:space="preserve">43050200********394</t>
  </si>
  <si>
    <t xml:space="preserve">刘敏</t>
  </si>
  <si>
    <t xml:space="preserve">1987.10</t>
  </si>
  <si>
    <t xml:space="preserve">43050219********047</t>
  </si>
  <si>
    <t xml:space="preserve">3811</t>
  </si>
  <si>
    <t xml:space="preserve">43050200********089</t>
  </si>
  <si>
    <t xml:space="preserve">2019.3--2019.10</t>
  </si>
  <si>
    <t xml:space="preserve">石桥社区</t>
  </si>
  <si>
    <t xml:space="preserve">岳跃飞</t>
  </si>
  <si>
    <t xml:space="preserve">1978.11</t>
  </si>
  <si>
    <t xml:space="preserve">43051119********021</t>
  </si>
  <si>
    <t xml:space="preserve">43050200********725</t>
  </si>
  <si>
    <t xml:space="preserve">09.10.</t>
  </si>
  <si>
    <t xml:space="preserve">陆学军</t>
  </si>
  <si>
    <t xml:space="preserve">43050200********110</t>
  </si>
  <si>
    <t xml:space="preserve">朱国林</t>
  </si>
  <si>
    <t xml:space="preserve">1965.1</t>
  </si>
  <si>
    <t xml:space="preserve">09.10.11</t>
  </si>
  <si>
    <t xml:space="preserve">李松坚</t>
  </si>
  <si>
    <t xml:space="preserve">1960.11</t>
  </si>
  <si>
    <t xml:space="preserve">4305020********894</t>
  </si>
  <si>
    <t xml:space="preserve">2020.1--2020.11</t>
  </si>
  <si>
    <t xml:space="preserve">简朝凤</t>
  </si>
  <si>
    <t xml:space="preserve">1976.1</t>
  </si>
  <si>
    <t xml:space="preserve">17.18.19.</t>
  </si>
  <si>
    <t xml:space="preserve">王静</t>
  </si>
  <si>
    <t xml:space="preserve">43050219********048</t>
  </si>
  <si>
    <t xml:space="preserve">43050200********570</t>
  </si>
  <si>
    <t xml:space="preserve">车伦</t>
  </si>
  <si>
    <t xml:space="preserve">1963.5</t>
  </si>
  <si>
    <t xml:space="preserve">43050219********558</t>
  </si>
  <si>
    <t xml:space="preserve">43050200********790</t>
  </si>
  <si>
    <t xml:space="preserve">仇鹤平</t>
  </si>
  <si>
    <t xml:space="preserve">1963.11</t>
  </si>
  <si>
    <t xml:space="preserve">43050219********020</t>
  </si>
  <si>
    <t xml:space="preserve">43050200********619</t>
  </si>
  <si>
    <t xml:space="preserve">唐芳</t>
  </si>
  <si>
    <t xml:space="preserve">1974.7</t>
  </si>
  <si>
    <t xml:space="preserve">43050219********044</t>
  </si>
  <si>
    <t xml:space="preserve">43050200********263</t>
  </si>
  <si>
    <r>
      <rPr>
        <b val="true"/>
        <sz val="24"/>
        <color rgb="FF000000"/>
        <rFont val="Noto Sans"/>
        <family val="2"/>
      </rPr>
      <t xml:space="preserve"> 邵阳市改制单位养老保险补贴明细表</t>
    </r>
    <r>
      <rPr>
        <b val="true"/>
        <sz val="24"/>
        <color rgb="FF000000"/>
        <rFont val="宋体"/>
        <family val="0"/>
        <charset val="134"/>
      </rPr>
      <t xml:space="preserve">(4050</t>
    </r>
    <r>
      <rPr>
        <b val="true"/>
        <sz val="24"/>
        <color rgb="FF000000"/>
        <rFont val="Noto Sans"/>
        <family val="2"/>
      </rPr>
      <t xml:space="preserve">以上人员）</t>
    </r>
  </si>
  <si>
    <t xml:space="preserve">填表单位：双清区就业服务中心</t>
  </si>
  <si>
    <r>
      <rPr>
        <b val="true"/>
        <sz val="11"/>
        <color rgb="FF000000"/>
        <rFont val="Noto Sans"/>
        <family val="2"/>
      </rPr>
      <t xml:space="preserve">缴费  金额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贴  金额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缴费时间
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、月至年、月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贴时间
</t>
    </r>
    <r>
      <rPr>
        <b val="true"/>
        <sz val="11"/>
        <color rgb="FF000000"/>
        <rFont val="仿宋_GB2312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、月至年、月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甘文萍</t>
  </si>
  <si>
    <t xml:space="preserve">43050219********04X</t>
  </si>
  <si>
    <t xml:space="preserve">43050200********745</t>
  </si>
  <si>
    <t xml:space="preserve">202001-202012</t>
  </si>
  <si>
    <r>
      <rPr>
        <b val="true"/>
        <sz val="9"/>
        <color rgb="FF000000"/>
        <rFont val="宋体"/>
        <family val="0"/>
        <charset val="134"/>
      </rPr>
      <t xml:space="preserve">14.15</t>
    </r>
    <r>
      <rPr>
        <b val="true"/>
        <sz val="9"/>
        <color rgb="FF000000"/>
        <rFont val="Noto Sans"/>
        <family val="2"/>
      </rPr>
      <t xml:space="preserve">公益、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(3</t>
    </r>
    <r>
      <rPr>
        <b val="true"/>
        <sz val="9"/>
        <color rgb="FF000000"/>
        <rFont val="Noto Sans"/>
        <family val="2"/>
      </rPr>
      <t xml:space="preserve">年已补贴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李智</t>
  </si>
  <si>
    <t xml:space="preserve">43050219********536</t>
  </si>
  <si>
    <t xml:space="preserve">43050200********874</t>
  </si>
  <si>
    <r>
      <rPr>
        <b val="true"/>
        <sz val="9"/>
        <color rgb="FF000000"/>
        <rFont val="宋体"/>
        <family val="0"/>
        <charset val="134"/>
      </rPr>
      <t xml:space="preserve">20.1</t>
    </r>
    <r>
      <rPr>
        <b val="true"/>
        <sz val="9"/>
        <color rgb="FF000000"/>
        <rFont val="Noto Sans"/>
        <family val="2"/>
      </rPr>
      <t xml:space="preserve">年</t>
    </r>
  </si>
  <si>
    <t xml:space="preserve">李建国</t>
  </si>
  <si>
    <t xml:space="preserve">1963.09</t>
  </si>
  <si>
    <t xml:space="preserve">43050219********532</t>
  </si>
  <si>
    <t xml:space="preserve">43050200********044</t>
  </si>
  <si>
    <t xml:space="preserve">银解花</t>
  </si>
  <si>
    <t xml:space="preserve">1974.04</t>
  </si>
  <si>
    <t xml:space="preserve">43052319********089</t>
  </si>
  <si>
    <t xml:space="preserve">7831</t>
  </si>
  <si>
    <t xml:space="preserve">43050200********091</t>
  </si>
  <si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年、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年公益性岗位</t>
    </r>
  </si>
  <si>
    <t xml:space="preserve">阳海明</t>
  </si>
  <si>
    <t xml:space="preserve">1962.08</t>
  </si>
  <si>
    <t xml:space="preserve">7279</t>
  </si>
  <si>
    <t xml:space="preserve">43050200********090</t>
  </si>
  <si>
    <t xml:space="preserve">肖晓春</t>
  </si>
  <si>
    <t xml:space="preserve">1974.09</t>
  </si>
  <si>
    <t xml:space="preserve">43262619********020</t>
  </si>
  <si>
    <t xml:space="preserve">43050200********627</t>
  </si>
  <si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年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已补贴）</t>
    </r>
  </si>
  <si>
    <t xml:space="preserve">付邵雄</t>
  </si>
  <si>
    <t xml:space="preserve">1969.07</t>
  </si>
  <si>
    <t xml:space="preserve">43050200********079</t>
  </si>
  <si>
    <t xml:space="preserve">肖国洪</t>
  </si>
  <si>
    <t xml:space="preserve">43050200********724</t>
  </si>
  <si>
    <t xml:space="preserve">殷绪超</t>
  </si>
  <si>
    <t xml:space="preserve">43050219********093</t>
  </si>
  <si>
    <t xml:space="preserve">12129</t>
  </si>
  <si>
    <t xml:space="preserve">202001-202006</t>
  </si>
  <si>
    <t xml:space="preserve">谢保武</t>
  </si>
  <si>
    <t xml:space="preserve">1969.01</t>
  </si>
  <si>
    <t xml:space="preserve">43050200********425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免税、</t>
    </r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已补贴）</t>
    </r>
  </si>
  <si>
    <t xml:space="preserve">李豫慧</t>
  </si>
  <si>
    <t xml:space="preserve">1970.04</t>
  </si>
  <si>
    <t xml:space="preserve">43050219********527</t>
  </si>
  <si>
    <t xml:space="preserve">2426</t>
  </si>
  <si>
    <t xml:space="preserve">43050200********043</t>
  </si>
  <si>
    <t xml:space="preserve">202001-202003</t>
  </si>
  <si>
    <r>
      <rPr>
        <b val="true"/>
        <sz val="9"/>
        <color rgb="FF000000"/>
        <rFont val="宋体"/>
        <family val="0"/>
        <charset val="134"/>
      </rPr>
      <t xml:space="preserve">18.19.20</t>
    </r>
    <r>
      <rPr>
        <b val="true"/>
        <sz val="9"/>
        <color rgb="FF000000"/>
        <rFont val="Noto Sans"/>
        <family val="2"/>
      </rPr>
      <t xml:space="preserve">年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已补贴）</t>
    </r>
  </si>
  <si>
    <t xml:space="preserve">龙明杰</t>
  </si>
  <si>
    <t xml:space="preserve">43050200********296</t>
  </si>
  <si>
    <t xml:space="preserve">陈福民</t>
  </si>
  <si>
    <t xml:space="preserve">1962.02</t>
  </si>
  <si>
    <t xml:space="preserve">43051119********51X</t>
  </si>
  <si>
    <t xml:space="preserve">43050200********935</t>
  </si>
  <si>
    <r>
      <rPr>
        <b val="true"/>
        <sz val="9"/>
        <color rgb="FF000000"/>
        <rFont val="宋体"/>
        <family val="0"/>
        <charset val="134"/>
      </rPr>
      <t xml:space="preserve">19 .20.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）</t>
    </r>
  </si>
  <si>
    <t xml:space="preserve">姚珍军</t>
  </si>
  <si>
    <t xml:space="preserve">1964.08</t>
  </si>
  <si>
    <t xml:space="preserve">43050200********458</t>
  </si>
  <si>
    <t xml:space="preserve">何书平</t>
  </si>
  <si>
    <t xml:space="preserve">43050219********515</t>
  </si>
  <si>
    <t xml:space="preserve">李春轩</t>
  </si>
  <si>
    <t xml:space="preserve">1966.11</t>
  </si>
  <si>
    <t xml:space="preserve">13222519********01X</t>
  </si>
  <si>
    <t xml:space="preserve">6861</t>
  </si>
  <si>
    <t xml:space="preserve">43052100********493</t>
  </si>
  <si>
    <t xml:space="preserve">岳海军</t>
  </si>
  <si>
    <t xml:space="preserve">43050200********566</t>
  </si>
  <si>
    <r>
      <rPr>
        <b val="true"/>
        <sz val="9"/>
        <color rgb="FF000000"/>
        <rFont val="宋体"/>
        <family val="0"/>
        <charset val="134"/>
      </rPr>
      <t xml:space="preserve">08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年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已补）</t>
    </r>
  </si>
  <si>
    <t xml:space="preserve">刘建平</t>
  </si>
  <si>
    <t xml:space="preserve">1967.11</t>
  </si>
  <si>
    <t xml:space="preserve">43050219********037</t>
  </si>
  <si>
    <t xml:space="preserve">43050200********430</t>
  </si>
  <si>
    <t xml:space="preserve">7408</t>
  </si>
  <si>
    <t xml:space="preserve">黄亚玲</t>
  </si>
  <si>
    <t xml:space="preserve">1977.10</t>
  </si>
  <si>
    <t xml:space="preserve">43050200********412</t>
  </si>
  <si>
    <t xml:space="preserve">魏佰平</t>
  </si>
  <si>
    <t xml:space="preserve">43051119********513</t>
  </si>
  <si>
    <t xml:space="preserve">43050200********530</t>
  </si>
  <si>
    <t xml:space="preserve">201901-201912</t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补差</t>
    </r>
  </si>
  <si>
    <t xml:space="preserve">余友良</t>
  </si>
  <si>
    <t xml:space="preserve">43050200********723</t>
  </si>
  <si>
    <r>
      <rPr>
        <b val="true"/>
        <sz val="9"/>
        <color rgb="FF000000"/>
        <rFont val="宋体"/>
        <family val="0"/>
        <charset val="134"/>
      </rPr>
      <t xml:space="preserve">19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）</t>
    </r>
  </si>
  <si>
    <t xml:space="preserve">雷业飞</t>
  </si>
  <si>
    <t xml:space="preserve">43051119********02X</t>
  </si>
  <si>
    <t xml:space="preserve">43050200********306</t>
  </si>
  <si>
    <t xml:space="preserve">范更祥</t>
  </si>
  <si>
    <t xml:space="preserve">43050200********411</t>
  </si>
  <si>
    <t xml:space="preserve">刘凯</t>
  </si>
  <si>
    <t xml:space="preserve">43050319********016</t>
  </si>
  <si>
    <t xml:space="preserve">43050200********141</t>
  </si>
  <si>
    <t xml:space="preserve">田爱军</t>
  </si>
  <si>
    <t xml:space="preserve">43050219********030</t>
  </si>
  <si>
    <t xml:space="preserve">43050200********455</t>
  </si>
  <si>
    <t xml:space="preserve">李忠明</t>
  </si>
  <si>
    <t xml:space="preserve">43052219********875</t>
  </si>
  <si>
    <t xml:space="preserve">王秀兰</t>
  </si>
  <si>
    <t xml:space="preserve">43052119********447</t>
  </si>
  <si>
    <r>
      <rPr>
        <b val="true"/>
        <sz val="9"/>
        <color rgb="FF000000"/>
        <rFont val="宋体"/>
        <family val="0"/>
        <charset val="134"/>
      </rPr>
      <t xml:space="preserve">18.19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）</t>
    </r>
  </si>
  <si>
    <t xml:space="preserve">张友良</t>
  </si>
  <si>
    <t xml:space="preserve">43050200********938</t>
  </si>
  <si>
    <t xml:space="preserve">黄小平</t>
  </si>
  <si>
    <t xml:space="preserve">43050319********519</t>
  </si>
  <si>
    <t xml:space="preserve">43050200********259</t>
  </si>
  <si>
    <r>
      <rPr>
        <b val="true"/>
        <sz val="9"/>
        <color rgb="FF000000"/>
        <rFont val="宋体"/>
        <family val="0"/>
        <charset val="134"/>
      </rPr>
      <t xml:space="preserve">08.19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）</t>
    </r>
  </si>
  <si>
    <t xml:space="preserve">唐益华</t>
  </si>
  <si>
    <t xml:space="preserve">43050219********554</t>
  </si>
  <si>
    <t xml:space="preserve">43050200********747</t>
  </si>
  <si>
    <t xml:space="preserve">尹显周</t>
  </si>
  <si>
    <t xml:space="preserve">43010319********019</t>
  </si>
  <si>
    <t xml:space="preserve">43050200********323</t>
  </si>
  <si>
    <t xml:space="preserve">伍益新</t>
  </si>
  <si>
    <t xml:space="preserve">43050219********032</t>
  </si>
  <si>
    <t xml:space="preserve">43050200********244</t>
  </si>
  <si>
    <t xml:space="preserve">姚丽亚</t>
  </si>
  <si>
    <t xml:space="preserve">43050200********891</t>
  </si>
  <si>
    <r>
      <rPr>
        <b val="true"/>
        <sz val="9"/>
        <color rgb="FF000000"/>
        <rFont val="宋体"/>
        <family val="0"/>
        <charset val="134"/>
      </rPr>
      <t xml:space="preserve">17.20(2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宋体"/>
        <family val="0"/>
        <charset val="134"/>
      </rPr>
      <t xml:space="preserve">19.20(2</t>
    </r>
    <r>
      <rPr>
        <b val="true"/>
        <sz val="9"/>
        <color rgb="FF000000"/>
        <rFont val="Noto Sans"/>
        <family val="2"/>
      </rPr>
      <t xml:space="preserve">年）</t>
    </r>
  </si>
  <si>
    <t xml:space="preserve">何珺瑜</t>
  </si>
  <si>
    <t xml:space="preserve">43050200********402</t>
  </si>
  <si>
    <t xml:space="preserve">陈更生</t>
  </si>
  <si>
    <t xml:space="preserve">43050200********602</t>
  </si>
  <si>
    <r>
      <rPr>
        <b val="true"/>
        <sz val="9"/>
        <color rgb="FF000000"/>
        <rFont val="宋体"/>
        <family val="0"/>
        <charset val="134"/>
      </rPr>
      <t xml:space="preserve">09.10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）</t>
    </r>
  </si>
  <si>
    <t xml:space="preserve">罗宝春</t>
  </si>
  <si>
    <t xml:space="preserve">43050219********07X</t>
  </si>
  <si>
    <t xml:space="preserve">43050200********531</t>
  </si>
  <si>
    <t xml:space="preserve">晏又发</t>
  </si>
  <si>
    <t xml:space="preserve">43050200********267</t>
  </si>
  <si>
    <r>
      <rPr>
        <b val="true"/>
        <sz val="9"/>
        <color rgb="FF000000"/>
        <rFont val="宋体"/>
        <family val="0"/>
        <charset val="134"/>
      </rPr>
      <t xml:space="preserve">09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）</t>
    </r>
  </si>
  <si>
    <t xml:space="preserve">陈东</t>
  </si>
  <si>
    <t xml:space="preserve">43050200********752</t>
  </si>
  <si>
    <t xml:space="preserve">黎卫东</t>
  </si>
  <si>
    <t xml:space="preserve">43050200********708</t>
  </si>
  <si>
    <t xml:space="preserve">202007-202012</t>
  </si>
  <si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个月）</t>
    </r>
  </si>
  <si>
    <t xml:space="preserve">颜楚涛</t>
  </si>
  <si>
    <t xml:space="preserve">43050200********879</t>
  </si>
  <si>
    <t xml:space="preserve">张斌</t>
  </si>
  <si>
    <t xml:space="preserve">43050200********439</t>
  </si>
  <si>
    <t xml:space="preserve">周立文</t>
  </si>
  <si>
    <r>
      <rPr>
        <b val="true"/>
        <sz val="9"/>
        <color rgb="FF000000"/>
        <rFont val="宋体"/>
        <family val="0"/>
        <charset val="134"/>
      </rPr>
      <t xml:space="preserve">08.09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）</t>
    </r>
  </si>
  <si>
    <t xml:space="preserve">程素贞</t>
  </si>
  <si>
    <t xml:space="preserve">43050200********680</t>
  </si>
  <si>
    <t xml:space="preserve">赵永红</t>
  </si>
  <si>
    <t xml:space="preserve">43051119********046</t>
  </si>
  <si>
    <t xml:space="preserve">43050200********131</t>
  </si>
  <si>
    <t xml:space="preserve">阳福群</t>
  </si>
  <si>
    <t xml:space="preserve">43252219********867</t>
  </si>
  <si>
    <t xml:space="preserve">43050200********207</t>
  </si>
  <si>
    <t xml:space="preserve">邓湘金</t>
  </si>
  <si>
    <t xml:space="preserve">43050200********513</t>
  </si>
  <si>
    <t xml:space="preserve">刘梅梅</t>
  </si>
  <si>
    <t xml:space="preserve">43050219********027</t>
  </si>
  <si>
    <t xml:space="preserve">43050200********759</t>
  </si>
  <si>
    <r>
      <rPr>
        <b val="true"/>
        <sz val="9"/>
        <color rgb="FF000000"/>
        <rFont val="宋体"/>
        <family val="0"/>
        <charset val="134"/>
      </rPr>
      <t xml:space="preserve">17.18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）</t>
    </r>
  </si>
  <si>
    <t xml:space="preserve">赵杰</t>
  </si>
  <si>
    <t xml:space="preserve">43262119********017</t>
  </si>
  <si>
    <t xml:space="preserve">43050200********124</t>
  </si>
  <si>
    <t xml:space="preserve">滕永波</t>
  </si>
  <si>
    <t xml:space="preserve">43050219********052</t>
  </si>
  <si>
    <t xml:space="preserve">43050200********193</t>
  </si>
  <si>
    <r>
      <rPr>
        <b val="true"/>
        <sz val="9"/>
        <color rgb="FF000000"/>
        <rFont val="宋体"/>
        <family val="0"/>
        <charset val="134"/>
      </rPr>
      <t xml:space="preserve">08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）</t>
    </r>
  </si>
  <si>
    <t xml:space="preserve">何红梅</t>
  </si>
  <si>
    <t xml:space="preserve">43050319********526</t>
  </si>
  <si>
    <t xml:space="preserve">43050200********521</t>
  </si>
  <si>
    <t xml:space="preserve">谭雄</t>
  </si>
  <si>
    <t xml:space="preserve">43050200********735</t>
  </si>
  <si>
    <t xml:space="preserve">刘志雄</t>
  </si>
  <si>
    <t xml:space="preserve">43050200********700</t>
  </si>
  <si>
    <t xml:space="preserve">唐启军</t>
  </si>
  <si>
    <t xml:space="preserve">43052119********975</t>
  </si>
  <si>
    <t xml:space="preserve">43052100********426</t>
  </si>
  <si>
    <t xml:space="preserve">徐景文</t>
  </si>
  <si>
    <t xml:space="preserve">43050219********042</t>
  </si>
  <si>
    <t xml:space="preserve">43050200********317</t>
  </si>
  <si>
    <t xml:space="preserve">粟建祥</t>
  </si>
  <si>
    <t xml:space="preserve">43050200********475</t>
  </si>
  <si>
    <t xml:space="preserve">彭光华</t>
  </si>
  <si>
    <t xml:space="preserve">43050200********688</t>
  </si>
  <si>
    <t xml:space="preserve">张润平</t>
  </si>
  <si>
    <t xml:space="preserve">43050200********224</t>
  </si>
  <si>
    <t xml:space="preserve">刘永新</t>
  </si>
  <si>
    <t xml:space="preserve">43050219********022</t>
  </si>
  <si>
    <r>
      <rPr>
        <b val="true"/>
        <sz val="9"/>
        <color rgb="FF000000"/>
        <rFont val="宋体"/>
        <family val="0"/>
        <charset val="134"/>
      </rPr>
      <t xml:space="preserve">18.20(2</t>
    </r>
    <r>
      <rPr>
        <b val="true"/>
        <sz val="9"/>
        <color rgb="FF000000"/>
        <rFont val="Noto Sans"/>
        <family val="2"/>
      </rPr>
      <t xml:space="preserve">年）</t>
    </r>
  </si>
  <si>
    <t xml:space="preserve">唐舜辉</t>
  </si>
  <si>
    <t xml:space="preserve">43050200********246</t>
  </si>
  <si>
    <t xml:space="preserve">202001-202010</t>
  </si>
  <si>
    <r>
      <rPr>
        <b val="true"/>
        <sz val="9"/>
        <color rgb="FF000000"/>
        <rFont val="宋体"/>
        <family val="0"/>
        <charset val="134"/>
      </rPr>
      <t xml:space="preserve">12.19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）</t>
    </r>
  </si>
  <si>
    <t xml:space="preserve">6468</t>
  </si>
  <si>
    <t xml:space="preserve">朱碧娜</t>
  </si>
  <si>
    <t xml:space="preserve">43050219********025</t>
  </si>
  <si>
    <t xml:space="preserve">43050200********504</t>
  </si>
  <si>
    <t xml:space="preserve">谢小燕</t>
  </si>
  <si>
    <t xml:space="preserve">43050219********040</t>
  </si>
  <si>
    <t xml:space="preserve">杨洁</t>
  </si>
  <si>
    <r>
      <rPr>
        <b val="true"/>
        <sz val="9"/>
        <color rgb="FF000000"/>
        <rFont val="宋体"/>
        <family val="0"/>
        <charset val="134"/>
      </rPr>
      <t xml:space="preserve">18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）</t>
    </r>
  </si>
  <si>
    <t xml:space="preserve">肖卫红</t>
  </si>
  <si>
    <t xml:space="preserve">43050219********569</t>
  </si>
  <si>
    <t xml:space="preserve">贺建辉</t>
  </si>
  <si>
    <t xml:space="preserve">43051119********511</t>
  </si>
  <si>
    <t xml:space="preserve">43050200********070</t>
  </si>
  <si>
    <t xml:space="preserve">陈名红</t>
  </si>
  <si>
    <t xml:space="preserve">43050200********520</t>
  </si>
  <si>
    <r>
      <rPr>
        <b val="true"/>
        <sz val="9"/>
        <color rgb="FF000000"/>
        <rFont val="宋体"/>
        <family val="0"/>
        <charset val="134"/>
      </rPr>
      <t xml:space="preserve">07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）</t>
    </r>
  </si>
  <si>
    <t xml:space="preserve">202008-202012</t>
  </si>
  <si>
    <t xml:space="preserve">陈艳</t>
  </si>
  <si>
    <t xml:space="preserve">43051119********525</t>
  </si>
  <si>
    <t xml:space="preserve">43050200********823</t>
  </si>
  <si>
    <r>
      <rPr>
        <b val="true"/>
        <sz val="9"/>
        <color rgb="FF000000"/>
        <rFont val="宋体"/>
        <family val="0"/>
        <charset val="134"/>
      </rPr>
      <t xml:space="preserve">17.19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年）</t>
    </r>
  </si>
  <si>
    <t xml:space="preserve">袁秀美</t>
  </si>
  <si>
    <t xml:space="preserve">43050219********041</t>
  </si>
  <si>
    <t xml:space="preserve">43050200********068</t>
  </si>
  <si>
    <t xml:space="preserve">202004-202012</t>
  </si>
  <si>
    <t xml:space="preserve">岳志雄</t>
  </si>
  <si>
    <t xml:space="preserve">43050200********230</t>
  </si>
  <si>
    <t xml:space="preserve">202012-202012</t>
  </si>
  <si>
    <r>
      <rPr>
        <b val="true"/>
        <sz val="9"/>
        <color rgb="FF000000"/>
        <rFont val="宋体"/>
        <family val="0"/>
        <charset val="134"/>
      </rPr>
      <t xml:space="preserve">18.19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一个月）</t>
    </r>
  </si>
  <si>
    <t xml:space="preserve">黄玉林</t>
  </si>
  <si>
    <t xml:space="preserve">43050200********169</t>
  </si>
  <si>
    <t xml:space="preserve">蔡正旭</t>
  </si>
  <si>
    <t xml:space="preserve">43050200********534</t>
  </si>
  <si>
    <t xml:space="preserve">黄广海</t>
  </si>
  <si>
    <t xml:space="preserve">1969.10</t>
  </si>
  <si>
    <t xml:space="preserve">43050200********767</t>
  </si>
  <si>
    <r>
      <rPr>
        <b val="true"/>
        <sz val="24"/>
        <color rgb="FF000000"/>
        <rFont val="Noto Sans"/>
        <family val="2"/>
      </rPr>
      <t xml:space="preserve"> 邵阳市改制单位养老保险补贴明细表</t>
    </r>
    <r>
      <rPr>
        <b val="true"/>
        <sz val="24"/>
        <color rgb="FF000000"/>
        <rFont val="宋体"/>
        <family val="0"/>
        <charset val="134"/>
      </rPr>
      <t xml:space="preserve">(4050</t>
    </r>
    <r>
      <rPr>
        <b val="true"/>
        <sz val="24"/>
        <color rgb="FF000000"/>
        <rFont val="Noto Sans"/>
        <family val="2"/>
      </rPr>
      <t xml:space="preserve">以下人员）</t>
    </r>
  </si>
  <si>
    <r>
      <rPr>
        <b val="true"/>
        <sz val="11"/>
        <rFont val="Noto Sans"/>
        <family val="2"/>
      </rPr>
      <t xml:space="preserve">缴费  金额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补贴  金额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缴费时间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年、月至年、月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补贴时间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年、月至年、月</t>
    </r>
    <r>
      <rPr>
        <b val="true"/>
        <sz val="11"/>
        <rFont val="仿宋_GB2312"/>
        <family val="3"/>
        <charset val="134"/>
      </rPr>
      <t xml:space="preserve">)</t>
    </r>
  </si>
  <si>
    <t xml:space="preserve">1971.05</t>
  </si>
  <si>
    <t xml:space="preserve">雷斌</t>
  </si>
  <si>
    <t xml:space="preserve">1976.02</t>
  </si>
  <si>
    <t xml:space="preserve">43051119********013</t>
  </si>
  <si>
    <t xml:space="preserve">43050200********448</t>
  </si>
  <si>
    <t xml:space="preserve">李红中</t>
  </si>
  <si>
    <t xml:space="preserve">1972.05</t>
  </si>
  <si>
    <t xml:space="preserve">43050200********027</t>
  </si>
  <si>
    <t xml:space="preserve">1977.03</t>
  </si>
  <si>
    <t xml:space="preserve">刘雄军</t>
  </si>
  <si>
    <t xml:space="preserve">43050200********853</t>
  </si>
  <si>
    <t xml:space="preserve">唐建明</t>
  </si>
  <si>
    <t xml:space="preserve">43052319********655</t>
  </si>
  <si>
    <t xml:space="preserve">43050200********088</t>
  </si>
  <si>
    <t xml:space="preserve">陈晓明</t>
  </si>
  <si>
    <t xml:space="preserve">43050219********050</t>
  </si>
  <si>
    <t xml:space="preserve">43050200********587</t>
  </si>
  <si>
    <r>
      <rPr>
        <b val="true"/>
        <sz val="9"/>
        <color rgb="FF000000"/>
        <rFont val="宋体"/>
        <family val="0"/>
        <charset val="134"/>
      </rPr>
      <t xml:space="preserve">14.2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年）</t>
    </r>
  </si>
  <si>
    <t xml:space="preserve">唐飞鹏</t>
  </si>
  <si>
    <t xml:space="preserve">43050200********766</t>
  </si>
  <si>
    <t xml:space="preserve">马平</t>
  </si>
  <si>
    <t xml:space="preserve">43050200********8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3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仿宋_GB2312"/>
      <family val="3"/>
      <charset val="134"/>
    </font>
    <font>
      <sz val="8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3" xfId="27"/>
    <cellStyle name="常规 2 3 2" xfId="28"/>
    <cellStyle name="常规 2 3 2 2" xfId="29"/>
    <cellStyle name="常规 2 3 3" xfId="30"/>
    <cellStyle name="常规 2 4" xfId="31"/>
    <cellStyle name="常规 2 4 2" xfId="32"/>
    <cellStyle name="常规 2 5" xfId="33"/>
    <cellStyle name="常规 3" xfId="34"/>
    <cellStyle name="常规 3 2" xfId="35"/>
    <cellStyle name="常规 3 2 2" xfId="36"/>
    <cellStyle name="常规 3 3" xfId="37"/>
    <cellStyle name="常规 3 4" xfId="38"/>
    <cellStyle name="常规 4" xfId="39"/>
    <cellStyle name="常规 4 2" xfId="40"/>
    <cellStyle name="常规 5" xfId="41"/>
    <cellStyle name="常规 6" xfId="42"/>
    <cellStyle name="常规 6 2" xfId="43"/>
    <cellStyle name="常规 6 3" xfId="44"/>
    <cellStyle name="常规 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5"/>
    <col collapsed="false" customWidth="true" hidden="false" outlineLevel="0" max="3" min="3" style="2" width="2.87"/>
    <col collapsed="false" customWidth="true" hidden="false" outlineLevel="0" max="4" min="4" style="1" width="7.74"/>
    <col collapsed="false" customWidth="true" hidden="false" outlineLevel="0" max="5" min="5" style="3" width="19.74"/>
    <col collapsed="false" customWidth="true" hidden="false" outlineLevel="0" max="6" min="6" style="2" width="6.12"/>
    <col collapsed="false" customWidth="true" hidden="false" outlineLevel="0" max="7" min="7" style="4" width="9.62"/>
    <col collapsed="false" customWidth="true" hidden="false" outlineLevel="0" max="8" min="8" style="5" width="16.37"/>
    <col collapsed="false" customWidth="true" hidden="false" outlineLevel="0" max="10" min="9" style="6" width="13.49"/>
    <col collapsed="false" customWidth="true" hidden="false" outlineLevel="0" max="11" min="11" style="7" width="6.12"/>
    <col collapsed="false" customWidth="false" hidden="false" outlineLevel="0" max="257" min="12" style="2" width="8.99"/>
  </cols>
  <sheetData>
    <row r="1" s="9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" customFormat="true" ht="21.95" hidden="false" customHeight="true" outlineLevel="0" collapsed="false">
      <c r="A2" s="10" t="s">
        <v>1</v>
      </c>
      <c r="B2" s="11"/>
      <c r="C2" s="11"/>
      <c r="D2" s="10"/>
      <c r="E2" s="12"/>
      <c r="F2" s="11"/>
      <c r="G2" s="13"/>
      <c r="H2" s="14"/>
      <c r="I2" s="15"/>
      <c r="J2" s="15"/>
      <c r="K2" s="16"/>
    </row>
    <row r="3" s="24" customFormat="true" ht="26.25" hidden="false" customHeight="true" outlineLevel="0" collapsed="false">
      <c r="A3" s="18" t="s">
        <v>2</v>
      </c>
      <c r="B3" s="19" t="s">
        <v>3</v>
      </c>
      <c r="C3" s="19" t="s">
        <v>4</v>
      </c>
      <c r="D3" s="18" t="s">
        <v>5</v>
      </c>
      <c r="E3" s="19" t="s">
        <v>6</v>
      </c>
      <c r="F3" s="18" t="s">
        <v>7</v>
      </c>
      <c r="G3" s="20" t="s">
        <v>8</v>
      </c>
      <c r="H3" s="21" t="s">
        <v>9</v>
      </c>
      <c r="I3" s="22" t="s">
        <v>10</v>
      </c>
      <c r="J3" s="22" t="s">
        <v>11</v>
      </c>
      <c r="K3" s="23" t="s">
        <v>12</v>
      </c>
    </row>
    <row r="4" s="24" customFormat="true" ht="30" hidden="false" customHeight="true" outlineLevel="0" collapsed="false">
      <c r="A4" s="25" t="s">
        <v>13</v>
      </c>
      <c r="B4" s="26" t="s">
        <v>14</v>
      </c>
      <c r="C4" s="27" t="s">
        <v>15</v>
      </c>
      <c r="D4" s="28" t="s">
        <v>16</v>
      </c>
      <c r="E4" s="29" t="s">
        <v>17</v>
      </c>
      <c r="F4" s="29" t="s">
        <v>18</v>
      </c>
      <c r="G4" s="30" t="n">
        <v>1280</v>
      </c>
      <c r="H4" s="15" t="s">
        <v>19</v>
      </c>
      <c r="I4" s="31" t="s">
        <v>20</v>
      </c>
      <c r="J4" s="31" t="s">
        <v>20</v>
      </c>
      <c r="K4" s="32" t="s">
        <v>21</v>
      </c>
    </row>
    <row r="5" s="41" customFormat="true" ht="30" hidden="false" customHeight="true" outlineLevel="0" collapsed="false">
      <c r="A5" s="33" t="s">
        <v>22</v>
      </c>
      <c r="B5" s="34" t="s">
        <v>23</v>
      </c>
      <c r="C5" s="35" t="s">
        <v>15</v>
      </c>
      <c r="D5" s="36" t="s">
        <v>24</v>
      </c>
      <c r="E5" s="37" t="s">
        <v>25</v>
      </c>
      <c r="F5" s="37" t="s">
        <v>26</v>
      </c>
      <c r="G5" s="34" t="n">
        <v>1280</v>
      </c>
      <c r="H5" s="38" t="s">
        <v>27</v>
      </c>
      <c r="I5" s="39" t="s">
        <v>20</v>
      </c>
      <c r="J5" s="39" t="s">
        <v>20</v>
      </c>
      <c r="K5" s="40" t="s">
        <v>28</v>
      </c>
    </row>
    <row r="6" s="24" customFormat="true" ht="30" hidden="false" customHeight="true" outlineLevel="0" collapsed="false">
      <c r="A6" s="25" t="s">
        <v>29</v>
      </c>
      <c r="B6" s="26" t="s">
        <v>30</v>
      </c>
      <c r="C6" s="27" t="s">
        <v>15</v>
      </c>
      <c r="D6" s="28" t="s">
        <v>31</v>
      </c>
      <c r="E6" s="29" t="s">
        <v>32</v>
      </c>
      <c r="F6" s="29" t="s">
        <v>26</v>
      </c>
      <c r="G6" s="30" t="n">
        <v>1280</v>
      </c>
      <c r="H6" s="15" t="s">
        <v>33</v>
      </c>
      <c r="I6" s="31" t="s">
        <v>20</v>
      </c>
      <c r="J6" s="31" t="s">
        <v>20</v>
      </c>
      <c r="K6" s="23"/>
    </row>
    <row r="7" s="41" customFormat="true" ht="30" hidden="false" customHeight="true" outlineLevel="0" collapsed="false">
      <c r="A7" s="25" t="s">
        <v>34</v>
      </c>
      <c r="B7" s="34" t="s">
        <v>35</v>
      </c>
      <c r="C7" s="35" t="s">
        <v>15</v>
      </c>
      <c r="D7" s="36" t="s">
        <v>36</v>
      </c>
      <c r="E7" s="37" t="s">
        <v>37</v>
      </c>
      <c r="F7" s="37" t="s">
        <v>26</v>
      </c>
      <c r="G7" s="34" t="n">
        <v>1280</v>
      </c>
      <c r="H7" s="38" t="s">
        <v>38</v>
      </c>
      <c r="I7" s="39" t="s">
        <v>20</v>
      </c>
      <c r="J7" s="39" t="s">
        <v>20</v>
      </c>
      <c r="K7" s="40"/>
    </row>
    <row r="8" s="24" customFormat="true" ht="30" hidden="false" customHeight="true" outlineLevel="0" collapsed="false">
      <c r="A8" s="33" t="s">
        <v>39</v>
      </c>
      <c r="B8" s="26" t="s">
        <v>40</v>
      </c>
      <c r="C8" s="27" t="s">
        <v>15</v>
      </c>
      <c r="D8" s="28" t="s">
        <v>41</v>
      </c>
      <c r="E8" s="29" t="s">
        <v>42</v>
      </c>
      <c r="F8" s="29" t="s">
        <v>18</v>
      </c>
      <c r="G8" s="30" t="n">
        <v>1280</v>
      </c>
      <c r="H8" s="15" t="s">
        <v>43</v>
      </c>
      <c r="I8" s="31" t="s">
        <v>20</v>
      </c>
      <c r="J8" s="31" t="s">
        <v>20</v>
      </c>
      <c r="K8" s="23"/>
    </row>
    <row r="9" s="24" customFormat="true" ht="30" hidden="false" customHeight="true" outlineLevel="0" collapsed="false">
      <c r="A9" s="25" t="s">
        <v>44</v>
      </c>
      <c r="B9" s="26" t="s">
        <v>45</v>
      </c>
      <c r="C9" s="27" t="s">
        <v>15</v>
      </c>
      <c r="D9" s="28" t="s">
        <v>46</v>
      </c>
      <c r="E9" s="29" t="s">
        <v>47</v>
      </c>
      <c r="F9" s="29" t="s">
        <v>48</v>
      </c>
      <c r="G9" s="30" t="n">
        <v>1280</v>
      </c>
      <c r="H9" s="15" t="s">
        <v>49</v>
      </c>
      <c r="I9" s="31" t="s">
        <v>20</v>
      </c>
      <c r="J9" s="31" t="s">
        <v>20</v>
      </c>
      <c r="K9" s="23"/>
    </row>
    <row r="10" s="24" customFormat="true" ht="30" hidden="false" customHeight="true" outlineLevel="0" collapsed="false">
      <c r="A10" s="25" t="s">
        <v>50</v>
      </c>
      <c r="B10" s="26" t="s">
        <v>51</v>
      </c>
      <c r="C10" s="27" t="s">
        <v>15</v>
      </c>
      <c r="D10" s="28" t="s">
        <v>52</v>
      </c>
      <c r="E10" s="29" t="s">
        <v>53</v>
      </c>
      <c r="F10" s="29" t="s">
        <v>26</v>
      </c>
      <c r="G10" s="30" t="n">
        <v>1066</v>
      </c>
      <c r="H10" s="15" t="s">
        <v>54</v>
      </c>
      <c r="I10" s="31" t="s">
        <v>20</v>
      </c>
      <c r="J10" s="31" t="s">
        <v>55</v>
      </c>
      <c r="K10" s="23"/>
    </row>
    <row r="11" s="24" customFormat="true" ht="30" hidden="false" customHeight="true" outlineLevel="0" collapsed="false">
      <c r="A11" s="33" t="s">
        <v>56</v>
      </c>
      <c r="B11" s="26" t="s">
        <v>57</v>
      </c>
      <c r="C11" s="27" t="s">
        <v>15</v>
      </c>
      <c r="D11" s="28" t="s">
        <v>58</v>
      </c>
      <c r="E11" s="29" t="s">
        <v>59</v>
      </c>
      <c r="F11" s="29" t="s">
        <v>60</v>
      </c>
      <c r="G11" s="30" t="n">
        <v>533</v>
      </c>
      <c r="H11" s="15" t="s">
        <v>61</v>
      </c>
      <c r="I11" s="31" t="s">
        <v>62</v>
      </c>
      <c r="J11" s="31" t="s">
        <v>62</v>
      </c>
      <c r="K11" s="23"/>
    </row>
    <row r="12" s="24" customFormat="true" ht="30" hidden="false" customHeight="true" outlineLevel="0" collapsed="false">
      <c r="A12" s="25" t="s">
        <v>63</v>
      </c>
      <c r="B12" s="26" t="s">
        <v>64</v>
      </c>
      <c r="C12" s="27" t="s">
        <v>15</v>
      </c>
      <c r="D12" s="28" t="s">
        <v>65</v>
      </c>
      <c r="E12" s="29" t="s">
        <v>66</v>
      </c>
      <c r="F12" s="29" t="s">
        <v>26</v>
      </c>
      <c r="G12" s="30" t="n">
        <v>1280</v>
      </c>
      <c r="H12" s="15" t="s">
        <v>67</v>
      </c>
      <c r="I12" s="31" t="s">
        <v>20</v>
      </c>
      <c r="J12" s="31" t="s">
        <v>20</v>
      </c>
      <c r="K12" s="32" t="s">
        <v>28</v>
      </c>
    </row>
    <row r="13" s="45" customFormat="true" ht="30.95" hidden="false" customHeight="true" outlineLevel="0" collapsed="false">
      <c r="A13" s="25" t="s">
        <v>68</v>
      </c>
      <c r="B13" s="26" t="s">
        <v>69</v>
      </c>
      <c r="C13" s="27" t="s">
        <v>15</v>
      </c>
      <c r="D13" s="28" t="s">
        <v>70</v>
      </c>
      <c r="E13" s="29" t="s">
        <v>71</v>
      </c>
      <c r="F13" s="42" t="s">
        <v>18</v>
      </c>
      <c r="G13" s="30" t="n">
        <v>1280</v>
      </c>
      <c r="H13" s="15" t="s">
        <v>72</v>
      </c>
      <c r="I13" s="43" t="s">
        <v>20</v>
      </c>
      <c r="J13" s="43" t="s">
        <v>20</v>
      </c>
      <c r="K13" s="44"/>
    </row>
    <row r="14" s="24" customFormat="true" ht="30" hidden="false" customHeight="true" outlineLevel="0" collapsed="false">
      <c r="A14" s="33" t="s">
        <v>21</v>
      </c>
      <c r="B14" s="26" t="s">
        <v>73</v>
      </c>
      <c r="C14" s="27" t="s">
        <v>15</v>
      </c>
      <c r="D14" s="28" t="s">
        <v>74</v>
      </c>
      <c r="E14" s="29" t="s">
        <v>75</v>
      </c>
      <c r="F14" s="29" t="s">
        <v>18</v>
      </c>
      <c r="G14" s="30" t="n">
        <v>1280</v>
      </c>
      <c r="H14" s="15" t="s">
        <v>76</v>
      </c>
      <c r="I14" s="43" t="s">
        <v>20</v>
      </c>
      <c r="J14" s="43" t="s">
        <v>20</v>
      </c>
      <c r="K14" s="32" t="s">
        <v>77</v>
      </c>
    </row>
    <row r="15" s="24" customFormat="true" ht="30" hidden="false" customHeight="true" outlineLevel="0" collapsed="false">
      <c r="A15" s="25" t="s">
        <v>78</v>
      </c>
      <c r="B15" s="26"/>
      <c r="C15" s="27"/>
      <c r="D15" s="28"/>
      <c r="E15" s="29"/>
      <c r="F15" s="29"/>
      <c r="G15" s="30" t="n">
        <f aca="false">SUM(G4:G14)</f>
        <v>13119</v>
      </c>
      <c r="H15" s="15"/>
      <c r="I15" s="31"/>
      <c r="J15" s="31"/>
      <c r="K15" s="23"/>
    </row>
  </sheetData>
  <mergeCells count="1">
    <mergeCell ref="A1:K1"/>
  </mergeCells>
  <printOptions headings="false" gridLines="false" gridLinesSet="true" horizontalCentered="false" verticalCentered="true"/>
  <pageMargins left="0.354166666666667" right="0.196527777777778" top="0.275694444444444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5"/>
    <col collapsed="false" customWidth="true" hidden="false" outlineLevel="0" max="2" min="2" style="3" width="6.99"/>
    <col collapsed="false" customWidth="true" hidden="false" outlineLevel="0" max="3" min="3" style="47" width="4.12"/>
    <col collapsed="false" customWidth="true" hidden="false" outlineLevel="0" max="4" min="4" style="48" width="7.87"/>
    <col collapsed="false" customWidth="true" hidden="false" outlineLevel="0" max="5" min="5" style="48" width="17.5"/>
    <col collapsed="false" customWidth="true" hidden="false" outlineLevel="0" max="6" min="6" style="49" width="6.36"/>
    <col collapsed="false" customWidth="true" hidden="false" outlineLevel="0" max="7" min="7" style="50" width="9.87"/>
    <col collapsed="false" customWidth="true" hidden="false" outlineLevel="0" max="8" min="8" style="48" width="16.37"/>
    <col collapsed="false" customWidth="true" hidden="false" outlineLevel="0" max="9" min="9" style="5" width="12.99"/>
    <col collapsed="false" customWidth="true" hidden="false" outlineLevel="0" max="10" min="10" style="5" width="12.87"/>
    <col collapsed="false" customWidth="true" hidden="false" outlineLevel="0" max="11" min="11" style="48" width="4.99"/>
    <col collapsed="false" customWidth="false" hidden="false" outlineLevel="0" max="257" min="12" style="2" width="8.99"/>
  </cols>
  <sheetData>
    <row r="1" s="52" customFormat="true" ht="24" hidden="false" customHeight="true" outlineLevel="0" collapsed="false">
      <c r="A1" s="51" t="s">
        <v>7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7" customFormat="true" ht="21.95" hidden="false" customHeight="true" outlineLevel="0" collapsed="false">
      <c r="A2" s="53" t="s">
        <v>80</v>
      </c>
      <c r="B2" s="54"/>
      <c r="C2" s="54"/>
      <c r="D2" s="54"/>
      <c r="E2" s="10"/>
      <c r="F2" s="54"/>
      <c r="G2" s="55"/>
      <c r="H2" s="10"/>
      <c r="I2" s="54"/>
      <c r="J2" s="54"/>
      <c r="K2" s="56"/>
    </row>
    <row r="3" s="45" customFormat="true" ht="30" hidden="false" customHeight="true" outlineLevel="0" collapsed="false">
      <c r="A3" s="58" t="s">
        <v>2</v>
      </c>
      <c r="B3" s="26" t="s">
        <v>3</v>
      </c>
      <c r="C3" s="27" t="s">
        <v>4</v>
      </c>
      <c r="D3" s="59" t="s">
        <v>5</v>
      </c>
      <c r="E3" s="59" t="s">
        <v>6</v>
      </c>
      <c r="F3" s="19" t="s">
        <v>81</v>
      </c>
      <c r="G3" s="60" t="s">
        <v>82</v>
      </c>
      <c r="H3" s="59" t="s">
        <v>9</v>
      </c>
      <c r="I3" s="61" t="s">
        <v>83</v>
      </c>
      <c r="J3" s="61" t="s">
        <v>84</v>
      </c>
      <c r="K3" s="23" t="s">
        <v>12</v>
      </c>
    </row>
    <row r="4" s="45" customFormat="true" ht="30.95" hidden="false" customHeight="true" outlineLevel="0" collapsed="false">
      <c r="A4" s="58" t="n">
        <v>1</v>
      </c>
      <c r="B4" s="26" t="s">
        <v>85</v>
      </c>
      <c r="C4" s="27" t="s">
        <v>86</v>
      </c>
      <c r="D4" s="28" t="s">
        <v>87</v>
      </c>
      <c r="E4" s="28" t="s">
        <v>88</v>
      </c>
      <c r="F4" s="42" t="s">
        <v>26</v>
      </c>
      <c r="G4" s="60" t="n">
        <v>1920</v>
      </c>
      <c r="H4" s="28" t="s">
        <v>89</v>
      </c>
      <c r="I4" s="43" t="s">
        <v>20</v>
      </c>
      <c r="J4" s="43" t="s">
        <v>20</v>
      </c>
      <c r="K4" s="44" t="s">
        <v>77</v>
      </c>
    </row>
    <row r="5" s="45" customFormat="true" ht="30.95" hidden="false" customHeight="true" outlineLevel="0" collapsed="false">
      <c r="A5" s="58" t="n">
        <v>2</v>
      </c>
      <c r="B5" s="26" t="s">
        <v>90</v>
      </c>
      <c r="C5" s="27" t="s">
        <v>15</v>
      </c>
      <c r="D5" s="28" t="s">
        <v>91</v>
      </c>
      <c r="E5" s="28" t="s">
        <v>71</v>
      </c>
      <c r="F5" s="42" t="s">
        <v>18</v>
      </c>
      <c r="G5" s="60" t="n">
        <v>1920</v>
      </c>
      <c r="H5" s="28" t="s">
        <v>92</v>
      </c>
      <c r="I5" s="43" t="s">
        <v>20</v>
      </c>
      <c r="J5" s="43" t="s">
        <v>20</v>
      </c>
      <c r="K5" s="44" t="s">
        <v>93</v>
      </c>
    </row>
    <row r="6" s="45" customFormat="true" ht="30.95" hidden="false" customHeight="true" outlineLevel="0" collapsed="false">
      <c r="A6" s="58" t="n">
        <v>3</v>
      </c>
      <c r="B6" s="26" t="s">
        <v>94</v>
      </c>
      <c r="C6" s="27" t="s">
        <v>86</v>
      </c>
      <c r="D6" s="28" t="s">
        <v>95</v>
      </c>
      <c r="E6" s="28" t="s">
        <v>96</v>
      </c>
      <c r="F6" s="42" t="s">
        <v>26</v>
      </c>
      <c r="G6" s="60" t="n">
        <v>1920</v>
      </c>
      <c r="H6" s="28" t="s">
        <v>97</v>
      </c>
      <c r="I6" s="43" t="s">
        <v>20</v>
      </c>
      <c r="J6" s="43" t="s">
        <v>20</v>
      </c>
      <c r="K6" s="44" t="s">
        <v>98</v>
      </c>
    </row>
    <row r="7" s="45" customFormat="true" ht="30.95" hidden="false" customHeight="true" outlineLevel="0" collapsed="false">
      <c r="A7" s="58" t="n">
        <v>4</v>
      </c>
      <c r="B7" s="26" t="s">
        <v>99</v>
      </c>
      <c r="C7" s="27" t="s">
        <v>86</v>
      </c>
      <c r="D7" s="28" t="s">
        <v>100</v>
      </c>
      <c r="E7" s="28" t="s">
        <v>101</v>
      </c>
      <c r="F7" s="42" t="s">
        <v>26</v>
      </c>
      <c r="G7" s="60" t="n">
        <v>1920</v>
      </c>
      <c r="H7" s="28" t="s">
        <v>102</v>
      </c>
      <c r="I7" s="43" t="s">
        <v>20</v>
      </c>
      <c r="J7" s="43" t="s">
        <v>20</v>
      </c>
      <c r="K7" s="44" t="s">
        <v>103</v>
      </c>
    </row>
    <row r="8" s="45" customFormat="true" ht="30.95" hidden="false" customHeight="true" outlineLevel="0" collapsed="false">
      <c r="A8" s="58" t="n">
        <v>5</v>
      </c>
      <c r="B8" s="26" t="s">
        <v>104</v>
      </c>
      <c r="C8" s="27" t="s">
        <v>15</v>
      </c>
      <c r="D8" s="28" t="s">
        <v>105</v>
      </c>
      <c r="E8" s="28" t="s">
        <v>75</v>
      </c>
      <c r="F8" s="42" t="s">
        <v>26</v>
      </c>
      <c r="G8" s="60" t="n">
        <v>1706</v>
      </c>
      <c r="H8" s="28" t="s">
        <v>106</v>
      </c>
      <c r="I8" s="43" t="s">
        <v>20</v>
      </c>
      <c r="J8" s="43" t="s">
        <v>20</v>
      </c>
      <c r="K8" s="44"/>
    </row>
    <row r="9" s="45" customFormat="true" ht="30.95" hidden="false" customHeight="true" outlineLevel="0" collapsed="false">
      <c r="A9" s="58" t="n">
        <v>6</v>
      </c>
      <c r="B9" s="26" t="s">
        <v>107</v>
      </c>
      <c r="C9" s="27" t="s">
        <v>15</v>
      </c>
      <c r="D9" s="28" t="s">
        <v>108</v>
      </c>
      <c r="E9" s="28" t="s">
        <v>109</v>
      </c>
      <c r="F9" s="42" t="s">
        <v>26</v>
      </c>
      <c r="G9" s="60" t="n">
        <v>960</v>
      </c>
      <c r="H9" s="28" t="s">
        <v>110</v>
      </c>
      <c r="I9" s="43" t="s">
        <v>20</v>
      </c>
      <c r="J9" s="43" t="s">
        <v>111</v>
      </c>
      <c r="K9" s="44" t="s">
        <v>112</v>
      </c>
    </row>
    <row r="10" s="45" customFormat="true" ht="30.95" hidden="false" customHeight="true" outlineLevel="0" collapsed="false">
      <c r="A10" s="58" t="n">
        <v>7</v>
      </c>
      <c r="B10" s="26" t="s">
        <v>113</v>
      </c>
      <c r="C10" s="27" t="s">
        <v>15</v>
      </c>
      <c r="D10" s="28" t="s">
        <v>114</v>
      </c>
      <c r="E10" s="28" t="s">
        <v>115</v>
      </c>
      <c r="F10" s="42" t="s">
        <v>116</v>
      </c>
      <c r="G10" s="60" t="n">
        <v>320</v>
      </c>
      <c r="H10" s="28" t="s">
        <v>117</v>
      </c>
      <c r="I10" s="43" t="s">
        <v>118</v>
      </c>
      <c r="J10" s="43" t="s">
        <v>118</v>
      </c>
      <c r="K10" s="44"/>
    </row>
    <row r="11" s="45" customFormat="true" ht="30.95" hidden="false" customHeight="true" outlineLevel="0" collapsed="false">
      <c r="A11" s="58" t="n">
        <v>8</v>
      </c>
      <c r="B11" s="26" t="s">
        <v>119</v>
      </c>
      <c r="C11" s="27" t="s">
        <v>15</v>
      </c>
      <c r="D11" s="28" t="s">
        <v>120</v>
      </c>
      <c r="E11" s="28" t="s">
        <v>47</v>
      </c>
      <c r="F11" s="42" t="s">
        <v>26</v>
      </c>
      <c r="G11" s="60" t="n">
        <v>1600</v>
      </c>
      <c r="H11" s="28" t="s">
        <v>121</v>
      </c>
      <c r="I11" s="43" t="s">
        <v>20</v>
      </c>
      <c r="J11" s="43" t="s">
        <v>55</v>
      </c>
      <c r="K11" s="44" t="s">
        <v>28</v>
      </c>
    </row>
    <row r="12" s="45" customFormat="true" ht="30.95" hidden="false" customHeight="true" outlineLevel="0" collapsed="false">
      <c r="A12" s="58" t="n">
        <v>9</v>
      </c>
      <c r="B12" s="26" t="s">
        <v>122</v>
      </c>
      <c r="C12" s="27" t="s">
        <v>15</v>
      </c>
      <c r="D12" s="28" t="s">
        <v>123</v>
      </c>
      <c r="E12" s="28" t="s">
        <v>124</v>
      </c>
      <c r="F12" s="42" t="s">
        <v>26</v>
      </c>
      <c r="G12" s="60" t="n">
        <v>1920</v>
      </c>
      <c r="H12" s="28" t="s">
        <v>125</v>
      </c>
      <c r="I12" s="43" t="s">
        <v>20</v>
      </c>
      <c r="J12" s="43" t="s">
        <v>20</v>
      </c>
      <c r="K12" s="44" t="s">
        <v>28</v>
      </c>
    </row>
    <row r="13" s="45" customFormat="true" ht="30.95" hidden="false" customHeight="true" outlineLevel="0" collapsed="false">
      <c r="A13" s="58" t="n">
        <v>10</v>
      </c>
      <c r="B13" s="26" t="s">
        <v>126</v>
      </c>
      <c r="C13" s="27" t="s">
        <v>15</v>
      </c>
      <c r="D13" s="28" t="s">
        <v>127</v>
      </c>
      <c r="E13" s="28" t="s">
        <v>128</v>
      </c>
      <c r="F13" s="42" t="s">
        <v>26</v>
      </c>
      <c r="G13" s="60" t="n">
        <v>1920</v>
      </c>
      <c r="H13" s="28" t="s">
        <v>129</v>
      </c>
      <c r="I13" s="43" t="s">
        <v>20</v>
      </c>
      <c r="J13" s="43" t="s">
        <v>20</v>
      </c>
      <c r="K13" s="44"/>
    </row>
    <row r="14" s="45" customFormat="true" ht="30.95" hidden="false" customHeight="true" outlineLevel="0" collapsed="false">
      <c r="A14" s="58" t="n">
        <v>11</v>
      </c>
      <c r="B14" s="26" t="s">
        <v>130</v>
      </c>
      <c r="C14" s="27" t="s">
        <v>86</v>
      </c>
      <c r="D14" s="28" t="s">
        <v>131</v>
      </c>
      <c r="E14" s="28" t="s">
        <v>132</v>
      </c>
      <c r="F14" s="42" t="s">
        <v>133</v>
      </c>
      <c r="G14" s="60" t="n">
        <v>1280</v>
      </c>
      <c r="H14" s="28" t="s">
        <v>134</v>
      </c>
      <c r="I14" s="43" t="s">
        <v>135</v>
      </c>
      <c r="J14" s="43" t="s">
        <v>135</v>
      </c>
      <c r="K14" s="44"/>
    </row>
    <row r="15" s="45" customFormat="true" ht="30.95" hidden="false" customHeight="true" outlineLevel="0" collapsed="false">
      <c r="A15" s="58" t="n">
        <v>12</v>
      </c>
      <c r="B15" s="26" t="s">
        <v>136</v>
      </c>
      <c r="C15" s="27" t="s">
        <v>15</v>
      </c>
      <c r="D15" s="28" t="s">
        <v>137</v>
      </c>
      <c r="E15" s="28" t="s">
        <v>138</v>
      </c>
      <c r="F15" s="42" t="s">
        <v>26</v>
      </c>
      <c r="G15" s="60" t="n">
        <v>1920</v>
      </c>
      <c r="H15" s="28" t="s">
        <v>139</v>
      </c>
      <c r="I15" s="43" t="s">
        <v>20</v>
      </c>
      <c r="J15" s="43" t="s">
        <v>20</v>
      </c>
      <c r="K15" s="44" t="s">
        <v>77</v>
      </c>
    </row>
    <row r="16" s="45" customFormat="true" ht="30.95" hidden="false" customHeight="true" outlineLevel="0" collapsed="false">
      <c r="A16" s="58" t="n">
        <v>13</v>
      </c>
      <c r="B16" s="26" t="s">
        <v>140</v>
      </c>
      <c r="C16" s="27" t="s">
        <v>15</v>
      </c>
      <c r="D16" s="28" t="s">
        <v>141</v>
      </c>
      <c r="E16" s="28" t="s">
        <v>142</v>
      </c>
      <c r="F16" s="42" t="s">
        <v>26</v>
      </c>
      <c r="G16" s="60" t="n">
        <v>1920</v>
      </c>
      <c r="H16" s="28" t="s">
        <v>143</v>
      </c>
      <c r="I16" s="43" t="s">
        <v>20</v>
      </c>
      <c r="J16" s="43" t="s">
        <v>20</v>
      </c>
      <c r="K16" s="44"/>
    </row>
    <row r="17" s="45" customFormat="true" ht="30.95" hidden="false" customHeight="true" outlineLevel="0" collapsed="false">
      <c r="A17" s="58" t="n">
        <v>14</v>
      </c>
      <c r="B17" s="26" t="s">
        <v>144</v>
      </c>
      <c r="C17" s="27" t="s">
        <v>15</v>
      </c>
      <c r="D17" s="28" t="s">
        <v>145</v>
      </c>
      <c r="E17" s="28" t="s">
        <v>59</v>
      </c>
      <c r="F17" s="42" t="s">
        <v>26</v>
      </c>
      <c r="G17" s="60" t="n">
        <v>1920</v>
      </c>
      <c r="H17" s="28" t="s">
        <v>146</v>
      </c>
      <c r="I17" s="43" t="s">
        <v>20</v>
      </c>
      <c r="J17" s="43" t="s">
        <v>20</v>
      </c>
      <c r="K17" s="44" t="s">
        <v>147</v>
      </c>
    </row>
    <row r="18" s="45" customFormat="true" ht="30.95" hidden="false" customHeight="true" outlineLevel="0" collapsed="false">
      <c r="A18" s="58" t="n">
        <v>15</v>
      </c>
      <c r="B18" s="26" t="s">
        <v>148</v>
      </c>
      <c r="C18" s="27" t="s">
        <v>15</v>
      </c>
      <c r="D18" s="28" t="s">
        <v>149</v>
      </c>
      <c r="E18" s="28" t="s">
        <v>37</v>
      </c>
      <c r="F18" s="42" t="s">
        <v>26</v>
      </c>
      <c r="G18" s="60" t="n">
        <v>1600</v>
      </c>
      <c r="H18" s="28" t="s">
        <v>150</v>
      </c>
      <c r="I18" s="43" t="s">
        <v>20</v>
      </c>
      <c r="J18" s="43" t="s">
        <v>55</v>
      </c>
      <c r="K18" s="44"/>
    </row>
    <row r="19" s="45" customFormat="true" ht="30.95" hidden="false" customHeight="true" outlineLevel="0" collapsed="false">
      <c r="A19" s="58" t="n">
        <v>16</v>
      </c>
      <c r="B19" s="26" t="s">
        <v>151</v>
      </c>
      <c r="C19" s="27" t="s">
        <v>86</v>
      </c>
      <c r="D19" s="28" t="s">
        <v>52</v>
      </c>
      <c r="E19" s="28" t="s">
        <v>152</v>
      </c>
      <c r="F19" s="42" t="s">
        <v>116</v>
      </c>
      <c r="G19" s="60" t="n">
        <v>160</v>
      </c>
      <c r="H19" s="28" t="s">
        <v>153</v>
      </c>
      <c r="I19" s="43" t="s">
        <v>154</v>
      </c>
      <c r="J19" s="43" t="s">
        <v>155</v>
      </c>
      <c r="K19" s="44" t="s">
        <v>156</v>
      </c>
    </row>
    <row r="20" s="45" customFormat="true" ht="30.95" hidden="false" customHeight="true" outlineLevel="0" collapsed="false">
      <c r="A20" s="58" t="n">
        <v>17</v>
      </c>
      <c r="B20" s="26" t="s">
        <v>157</v>
      </c>
      <c r="C20" s="27" t="s">
        <v>15</v>
      </c>
      <c r="D20" s="28" t="s">
        <v>158</v>
      </c>
      <c r="E20" s="28" t="s">
        <v>159</v>
      </c>
      <c r="F20" s="42" t="s">
        <v>26</v>
      </c>
      <c r="G20" s="60" t="n">
        <v>1920</v>
      </c>
      <c r="H20" s="28" t="s">
        <v>160</v>
      </c>
      <c r="I20" s="43" t="s">
        <v>20</v>
      </c>
      <c r="J20" s="43" t="s">
        <v>20</v>
      </c>
      <c r="K20" s="44" t="s">
        <v>28</v>
      </c>
    </row>
    <row r="21" s="45" customFormat="true" ht="30.95" hidden="false" customHeight="true" outlineLevel="0" collapsed="false">
      <c r="A21" s="58" t="n">
        <v>18</v>
      </c>
      <c r="B21" s="26" t="s">
        <v>161</v>
      </c>
      <c r="C21" s="27" t="s">
        <v>15</v>
      </c>
      <c r="D21" s="28" t="s">
        <v>162</v>
      </c>
      <c r="E21" s="28" t="s">
        <v>115</v>
      </c>
      <c r="F21" s="42" t="s">
        <v>26</v>
      </c>
      <c r="G21" s="60" t="n">
        <v>960</v>
      </c>
      <c r="H21" s="28" t="s">
        <v>163</v>
      </c>
      <c r="I21" s="43" t="s">
        <v>20</v>
      </c>
      <c r="J21" s="43" t="s">
        <v>111</v>
      </c>
      <c r="K21" s="44" t="s">
        <v>112</v>
      </c>
    </row>
    <row r="22" s="45" customFormat="true" ht="30.95" hidden="false" customHeight="true" outlineLevel="0" collapsed="false">
      <c r="A22" s="58" t="n">
        <v>19</v>
      </c>
      <c r="B22" s="26" t="s">
        <v>164</v>
      </c>
      <c r="C22" s="27" t="s">
        <v>15</v>
      </c>
      <c r="D22" s="28" t="s">
        <v>165</v>
      </c>
      <c r="E22" s="28" t="s">
        <v>166</v>
      </c>
      <c r="F22" s="42" t="s">
        <v>26</v>
      </c>
      <c r="G22" s="60" t="n">
        <v>1920</v>
      </c>
      <c r="H22" s="28" t="s">
        <v>167</v>
      </c>
      <c r="I22" s="43" t="s">
        <v>20</v>
      </c>
      <c r="J22" s="43" t="s">
        <v>20</v>
      </c>
      <c r="K22" s="44" t="s">
        <v>103</v>
      </c>
    </row>
    <row r="23" s="45" customFormat="true" ht="30.95" hidden="false" customHeight="true" outlineLevel="0" collapsed="false">
      <c r="A23" s="58" t="n">
        <v>20</v>
      </c>
      <c r="B23" s="26" t="s">
        <v>168</v>
      </c>
      <c r="C23" s="27" t="s">
        <v>15</v>
      </c>
      <c r="D23" s="28" t="s">
        <v>169</v>
      </c>
      <c r="E23" s="28" t="s">
        <v>170</v>
      </c>
      <c r="F23" s="42" t="s">
        <v>18</v>
      </c>
      <c r="G23" s="60" t="n">
        <v>1920</v>
      </c>
      <c r="H23" s="28" t="s">
        <v>171</v>
      </c>
      <c r="I23" s="43" t="s">
        <v>20</v>
      </c>
      <c r="J23" s="43" t="s">
        <v>20</v>
      </c>
      <c r="K23" s="44"/>
    </row>
    <row r="24" s="45" customFormat="true" ht="30.95" hidden="false" customHeight="true" outlineLevel="0" collapsed="false">
      <c r="A24" s="58" t="n">
        <v>21</v>
      </c>
      <c r="B24" s="26" t="s">
        <v>172</v>
      </c>
      <c r="C24" s="27" t="s">
        <v>15</v>
      </c>
      <c r="D24" s="28" t="s">
        <v>173</v>
      </c>
      <c r="E24" s="28" t="s">
        <v>174</v>
      </c>
      <c r="F24" s="42" t="s">
        <v>175</v>
      </c>
      <c r="G24" s="60" t="n">
        <v>1600</v>
      </c>
      <c r="H24" s="28" t="s">
        <v>176</v>
      </c>
      <c r="I24" s="43" t="s">
        <v>20</v>
      </c>
      <c r="J24" s="43" t="s">
        <v>177</v>
      </c>
      <c r="K24" s="44"/>
    </row>
    <row r="25" s="45" customFormat="true" ht="30.95" hidden="false" customHeight="true" outlineLevel="0" collapsed="false">
      <c r="A25" s="58" t="n">
        <v>22</v>
      </c>
      <c r="B25" s="26" t="s">
        <v>178</v>
      </c>
      <c r="C25" s="27" t="s">
        <v>86</v>
      </c>
      <c r="D25" s="28" t="s">
        <v>179</v>
      </c>
      <c r="E25" s="28" t="s">
        <v>180</v>
      </c>
      <c r="F25" s="42" t="s">
        <v>26</v>
      </c>
      <c r="G25" s="60" t="n">
        <v>1920</v>
      </c>
      <c r="H25" s="28" t="s">
        <v>181</v>
      </c>
      <c r="I25" s="43" t="s">
        <v>20</v>
      </c>
      <c r="J25" s="43" t="s">
        <v>20</v>
      </c>
      <c r="K25" s="44"/>
    </row>
    <row r="26" s="45" customFormat="true" ht="30.95" hidden="false" customHeight="true" outlineLevel="0" collapsed="false">
      <c r="A26" s="58" t="n">
        <v>23</v>
      </c>
      <c r="B26" s="26" t="s">
        <v>182</v>
      </c>
      <c r="C26" s="27" t="s">
        <v>15</v>
      </c>
      <c r="D26" s="28" t="s">
        <v>183</v>
      </c>
      <c r="E26" s="28" t="s">
        <v>170</v>
      </c>
      <c r="F26" s="42" t="s">
        <v>26</v>
      </c>
      <c r="G26" s="60" t="n">
        <v>1920</v>
      </c>
      <c r="H26" s="28" t="s">
        <v>184</v>
      </c>
      <c r="I26" s="43" t="s">
        <v>20</v>
      </c>
      <c r="J26" s="43" t="s">
        <v>20</v>
      </c>
      <c r="K26" s="44"/>
    </row>
    <row r="27" s="45" customFormat="true" ht="30.95" hidden="false" customHeight="true" outlineLevel="0" collapsed="false">
      <c r="A27" s="58" t="n">
        <v>24</v>
      </c>
      <c r="B27" s="26" t="s">
        <v>185</v>
      </c>
      <c r="C27" s="27" t="s">
        <v>15</v>
      </c>
      <c r="D27" s="28" t="s">
        <v>186</v>
      </c>
      <c r="E27" s="28" t="s">
        <v>159</v>
      </c>
      <c r="F27" s="42" t="s">
        <v>18</v>
      </c>
      <c r="G27" s="60" t="n">
        <v>1920</v>
      </c>
      <c r="H27" s="28" t="s">
        <v>187</v>
      </c>
      <c r="I27" s="43" t="s">
        <v>20</v>
      </c>
      <c r="J27" s="43" t="s">
        <v>20</v>
      </c>
      <c r="K27" s="44"/>
    </row>
    <row r="28" s="45" customFormat="true" ht="30.95" hidden="false" customHeight="true" outlineLevel="0" collapsed="false">
      <c r="A28" s="58" t="n">
        <v>25</v>
      </c>
      <c r="B28" s="26" t="s">
        <v>188</v>
      </c>
      <c r="C28" s="27" t="s">
        <v>15</v>
      </c>
      <c r="D28" s="28" t="s">
        <v>189</v>
      </c>
      <c r="E28" s="28" t="s">
        <v>190</v>
      </c>
      <c r="F28" s="42" t="s">
        <v>26</v>
      </c>
      <c r="G28" s="60" t="n">
        <v>1920</v>
      </c>
      <c r="H28" s="28" t="s">
        <v>191</v>
      </c>
      <c r="I28" s="43" t="s">
        <v>20</v>
      </c>
      <c r="J28" s="43" t="s">
        <v>20</v>
      </c>
      <c r="K28" s="44" t="s">
        <v>103</v>
      </c>
    </row>
    <row r="29" s="45" customFormat="true" ht="30.95" hidden="false" customHeight="true" outlineLevel="0" collapsed="false">
      <c r="A29" s="58" t="n">
        <v>26</v>
      </c>
      <c r="B29" s="26" t="s">
        <v>192</v>
      </c>
      <c r="C29" s="27" t="s">
        <v>86</v>
      </c>
      <c r="D29" s="28" t="s">
        <v>193</v>
      </c>
      <c r="E29" s="28" t="s">
        <v>194</v>
      </c>
      <c r="F29" s="42" t="s">
        <v>195</v>
      </c>
      <c r="G29" s="60" t="n">
        <v>1440</v>
      </c>
      <c r="H29" s="28" t="s">
        <v>196</v>
      </c>
      <c r="I29" s="43" t="s">
        <v>197</v>
      </c>
      <c r="J29" s="43" t="s">
        <v>197</v>
      </c>
      <c r="K29" s="44" t="s">
        <v>21</v>
      </c>
    </row>
    <row r="30" s="45" customFormat="true" ht="30.95" hidden="false" customHeight="true" outlineLevel="0" collapsed="false">
      <c r="A30" s="58" t="n">
        <v>27</v>
      </c>
      <c r="B30" s="26" t="s">
        <v>198</v>
      </c>
      <c r="C30" s="27" t="s">
        <v>86</v>
      </c>
      <c r="D30" s="28" t="s">
        <v>199</v>
      </c>
      <c r="E30" s="28" t="s">
        <v>200</v>
      </c>
      <c r="F30" s="42" t="s">
        <v>26</v>
      </c>
      <c r="G30" s="60" t="n">
        <v>1920</v>
      </c>
      <c r="H30" s="28" t="s">
        <v>201</v>
      </c>
      <c r="I30" s="43" t="s">
        <v>20</v>
      </c>
      <c r="J30" s="43" t="s">
        <v>20</v>
      </c>
      <c r="K30" s="44" t="s">
        <v>202</v>
      </c>
    </row>
    <row r="31" s="45" customFormat="true" ht="30.95" hidden="false" customHeight="true" outlineLevel="0" collapsed="false">
      <c r="A31" s="58" t="n">
        <v>28</v>
      </c>
      <c r="B31" s="26" t="s">
        <v>203</v>
      </c>
      <c r="C31" s="27" t="s">
        <v>15</v>
      </c>
      <c r="D31" s="28" t="s">
        <v>204</v>
      </c>
      <c r="E31" s="28" t="s">
        <v>205</v>
      </c>
      <c r="F31" s="42" t="s">
        <v>206</v>
      </c>
      <c r="G31" s="60" t="n">
        <v>3891</v>
      </c>
      <c r="H31" s="28" t="s">
        <v>207</v>
      </c>
      <c r="I31" s="43" t="s">
        <v>208</v>
      </c>
      <c r="J31" s="43" t="s">
        <v>208</v>
      </c>
      <c r="K31" s="44"/>
    </row>
    <row r="32" s="45" customFormat="true" ht="30.95" hidden="false" customHeight="true" outlineLevel="0" collapsed="false">
      <c r="A32" s="58" t="n">
        <v>29</v>
      </c>
      <c r="B32" s="26" t="s">
        <v>209</v>
      </c>
      <c r="C32" s="27" t="s">
        <v>15</v>
      </c>
      <c r="D32" s="28" t="s">
        <v>210</v>
      </c>
      <c r="E32" s="28" t="s">
        <v>211</v>
      </c>
      <c r="F32" s="42" t="s">
        <v>18</v>
      </c>
      <c r="G32" s="60" t="n">
        <v>1920</v>
      </c>
      <c r="H32" s="28" t="s">
        <v>212</v>
      </c>
      <c r="I32" s="43" t="s">
        <v>20</v>
      </c>
      <c r="J32" s="43" t="s">
        <v>20</v>
      </c>
      <c r="K32" s="44"/>
    </row>
    <row r="33" s="45" customFormat="true" ht="30.95" hidden="false" customHeight="true" outlineLevel="0" collapsed="false">
      <c r="A33" s="58" t="n">
        <v>30</v>
      </c>
      <c r="B33" s="26" t="s">
        <v>213</v>
      </c>
      <c r="C33" s="27" t="s">
        <v>15</v>
      </c>
      <c r="D33" s="28" t="s">
        <v>214</v>
      </c>
      <c r="E33" s="28" t="s">
        <v>142</v>
      </c>
      <c r="F33" s="42" t="s">
        <v>26</v>
      </c>
      <c r="G33" s="60" t="n">
        <v>1920</v>
      </c>
      <c r="H33" s="28" t="s">
        <v>215</v>
      </c>
      <c r="I33" s="43" t="s">
        <v>20</v>
      </c>
      <c r="J33" s="43" t="s">
        <v>20</v>
      </c>
      <c r="K33" s="44" t="s">
        <v>216</v>
      </c>
    </row>
    <row r="34" s="45" customFormat="true" ht="30.95" hidden="false" customHeight="true" outlineLevel="0" collapsed="false">
      <c r="A34" s="58" t="n">
        <v>31</v>
      </c>
      <c r="B34" s="26" t="s">
        <v>217</v>
      </c>
      <c r="C34" s="27" t="s">
        <v>86</v>
      </c>
      <c r="D34" s="28" t="s">
        <v>218</v>
      </c>
      <c r="E34" s="28" t="s">
        <v>219</v>
      </c>
      <c r="F34" s="42" t="s">
        <v>26</v>
      </c>
      <c r="G34" s="60" t="n">
        <v>1920</v>
      </c>
      <c r="H34" s="28" t="s">
        <v>220</v>
      </c>
      <c r="I34" s="43" t="s">
        <v>20</v>
      </c>
      <c r="J34" s="43" t="s">
        <v>20</v>
      </c>
      <c r="K34" s="44" t="s">
        <v>28</v>
      </c>
    </row>
    <row r="35" s="45" customFormat="true" ht="30.95" hidden="false" customHeight="true" outlineLevel="0" collapsed="false">
      <c r="A35" s="58" t="n">
        <v>32</v>
      </c>
      <c r="B35" s="26" t="s">
        <v>221</v>
      </c>
      <c r="C35" s="27" t="s">
        <v>15</v>
      </c>
      <c r="D35" s="28" t="s">
        <v>222</v>
      </c>
      <c r="E35" s="28" t="s">
        <v>223</v>
      </c>
      <c r="F35" s="42" t="s">
        <v>26</v>
      </c>
      <c r="G35" s="60" t="n">
        <v>1920</v>
      </c>
      <c r="H35" s="28" t="s">
        <v>224</v>
      </c>
      <c r="I35" s="43" t="s">
        <v>20</v>
      </c>
      <c r="J35" s="43" t="s">
        <v>20</v>
      </c>
      <c r="K35" s="44"/>
    </row>
    <row r="36" s="45" customFormat="true" ht="30.95" hidden="false" customHeight="true" outlineLevel="0" collapsed="false">
      <c r="A36" s="58" t="n">
        <v>33</v>
      </c>
      <c r="B36" s="26" t="s">
        <v>225</v>
      </c>
      <c r="C36" s="27" t="s">
        <v>86</v>
      </c>
      <c r="D36" s="28" t="s">
        <v>226</v>
      </c>
      <c r="E36" s="28" t="s">
        <v>227</v>
      </c>
      <c r="F36" s="42" t="s">
        <v>26</v>
      </c>
      <c r="G36" s="60" t="n">
        <v>1920</v>
      </c>
      <c r="H36" s="28" t="s">
        <v>228</v>
      </c>
      <c r="I36" s="43" t="s">
        <v>20</v>
      </c>
      <c r="J36" s="43" t="s">
        <v>20</v>
      </c>
      <c r="K36" s="44"/>
    </row>
    <row r="37" s="45" customFormat="true" ht="30.95" hidden="false" customHeight="true" outlineLevel="0" collapsed="false">
      <c r="A37" s="58" t="n">
        <v>34</v>
      </c>
      <c r="B37" s="26" t="s">
        <v>229</v>
      </c>
      <c r="C37" s="27" t="s">
        <v>15</v>
      </c>
      <c r="D37" s="28" t="s">
        <v>230</v>
      </c>
      <c r="E37" s="28" t="s">
        <v>231</v>
      </c>
      <c r="F37" s="42" t="s">
        <v>26</v>
      </c>
      <c r="G37" s="60" t="n">
        <v>1920</v>
      </c>
      <c r="H37" s="28" t="s">
        <v>232</v>
      </c>
      <c r="I37" s="43" t="s">
        <v>20</v>
      </c>
      <c r="J37" s="43" t="s">
        <v>20</v>
      </c>
      <c r="K37" s="44" t="s">
        <v>77</v>
      </c>
    </row>
    <row r="38" s="45" customFormat="true" ht="30.95" hidden="false" customHeight="true" outlineLevel="0" collapsed="false">
      <c r="A38" s="58" t="n">
        <v>35</v>
      </c>
      <c r="B38" s="26" t="s">
        <v>233</v>
      </c>
      <c r="C38" s="27" t="s">
        <v>15</v>
      </c>
      <c r="D38" s="28" t="s">
        <v>91</v>
      </c>
      <c r="E38" s="28" t="s">
        <v>234</v>
      </c>
      <c r="F38" s="42" t="s">
        <v>26</v>
      </c>
      <c r="G38" s="60" t="n">
        <v>1920</v>
      </c>
      <c r="H38" s="28" t="s">
        <v>235</v>
      </c>
      <c r="I38" s="43" t="s">
        <v>20</v>
      </c>
      <c r="J38" s="43" t="s">
        <v>20</v>
      </c>
      <c r="K38" s="44"/>
    </row>
    <row r="39" s="45" customFormat="true" ht="30.95" hidden="false" customHeight="true" outlineLevel="0" collapsed="false">
      <c r="A39" s="58" t="n">
        <v>36</v>
      </c>
      <c r="B39" s="26" t="s">
        <v>236</v>
      </c>
      <c r="C39" s="27" t="s">
        <v>15</v>
      </c>
      <c r="D39" s="28" t="s">
        <v>237</v>
      </c>
      <c r="E39" s="28" t="s">
        <v>238</v>
      </c>
      <c r="F39" s="42" t="s">
        <v>26</v>
      </c>
      <c r="G39" s="60" t="n">
        <v>1920</v>
      </c>
      <c r="H39" s="28" t="s">
        <v>239</v>
      </c>
      <c r="I39" s="43" t="s">
        <v>20</v>
      </c>
      <c r="J39" s="43" t="s">
        <v>20</v>
      </c>
      <c r="K39" s="44" t="s">
        <v>28</v>
      </c>
    </row>
    <row r="40" s="45" customFormat="true" ht="30.95" hidden="false" customHeight="true" outlineLevel="0" collapsed="false">
      <c r="A40" s="58" t="n">
        <v>37</v>
      </c>
      <c r="B40" s="26" t="s">
        <v>240</v>
      </c>
      <c r="C40" s="27" t="s">
        <v>86</v>
      </c>
      <c r="D40" s="28" t="s">
        <v>241</v>
      </c>
      <c r="E40" s="28" t="s">
        <v>242</v>
      </c>
      <c r="F40" s="42" t="s">
        <v>26</v>
      </c>
      <c r="G40" s="60" t="n">
        <v>1920</v>
      </c>
      <c r="H40" s="28" t="s">
        <v>243</v>
      </c>
      <c r="I40" s="43" t="s">
        <v>20</v>
      </c>
      <c r="J40" s="43" t="s">
        <v>20</v>
      </c>
      <c r="K40" s="44" t="s">
        <v>244</v>
      </c>
    </row>
    <row r="41" s="45" customFormat="true" ht="30.95" hidden="false" customHeight="true" outlineLevel="0" collapsed="false">
      <c r="A41" s="58" t="n">
        <v>38</v>
      </c>
      <c r="B41" s="26" t="s">
        <v>245</v>
      </c>
      <c r="C41" s="27" t="s">
        <v>15</v>
      </c>
      <c r="D41" s="28" t="s">
        <v>246</v>
      </c>
      <c r="E41" s="28" t="s">
        <v>247</v>
      </c>
      <c r="F41" s="42" t="s">
        <v>248</v>
      </c>
      <c r="G41" s="60" t="n">
        <v>1440</v>
      </c>
      <c r="H41" s="28" t="s">
        <v>249</v>
      </c>
      <c r="I41" s="43" t="s">
        <v>250</v>
      </c>
      <c r="J41" s="43" t="s">
        <v>250</v>
      </c>
      <c r="K41" s="44"/>
    </row>
    <row r="42" s="45" customFormat="true" ht="30.95" hidden="false" customHeight="true" outlineLevel="0" collapsed="false">
      <c r="A42" s="58" t="n">
        <v>39</v>
      </c>
      <c r="B42" s="26" t="s">
        <v>251</v>
      </c>
      <c r="C42" s="27" t="s">
        <v>15</v>
      </c>
      <c r="D42" s="28" t="s">
        <v>252</v>
      </c>
      <c r="E42" s="28" t="s">
        <v>211</v>
      </c>
      <c r="F42" s="42" t="s">
        <v>26</v>
      </c>
      <c r="G42" s="60" t="n">
        <v>1920</v>
      </c>
      <c r="H42" s="28" t="s">
        <v>253</v>
      </c>
      <c r="I42" s="43" t="s">
        <v>20</v>
      </c>
      <c r="J42" s="43" t="s">
        <v>20</v>
      </c>
      <c r="K42" s="44" t="s">
        <v>28</v>
      </c>
    </row>
    <row r="43" s="45" customFormat="true" ht="30.95" hidden="false" customHeight="true" outlineLevel="0" collapsed="false">
      <c r="A43" s="58" t="n">
        <v>40</v>
      </c>
      <c r="B43" s="26" t="s">
        <v>254</v>
      </c>
      <c r="C43" s="27" t="s">
        <v>86</v>
      </c>
      <c r="D43" s="28" t="s">
        <v>255</v>
      </c>
      <c r="E43" s="28" t="s">
        <v>256</v>
      </c>
      <c r="F43" s="42" t="s">
        <v>26</v>
      </c>
      <c r="G43" s="60" t="n">
        <v>1920</v>
      </c>
      <c r="H43" s="28" t="s">
        <v>257</v>
      </c>
      <c r="I43" s="43" t="s">
        <v>20</v>
      </c>
      <c r="J43" s="43" t="s">
        <v>20</v>
      </c>
      <c r="K43" s="44" t="s">
        <v>258</v>
      </c>
    </row>
    <row r="44" s="45" customFormat="true" ht="30.95" hidden="false" customHeight="true" outlineLevel="0" collapsed="false">
      <c r="A44" s="58" t="n">
        <v>41</v>
      </c>
      <c r="B44" s="26" t="s">
        <v>259</v>
      </c>
      <c r="C44" s="27" t="s">
        <v>15</v>
      </c>
      <c r="D44" s="28" t="s">
        <v>141</v>
      </c>
      <c r="E44" s="28" t="s">
        <v>37</v>
      </c>
      <c r="F44" s="42" t="s">
        <v>260</v>
      </c>
      <c r="G44" s="60" t="n">
        <v>1358</v>
      </c>
      <c r="H44" s="28" t="s">
        <v>261</v>
      </c>
      <c r="I44" s="43" t="s">
        <v>20</v>
      </c>
      <c r="J44" s="43" t="s">
        <v>177</v>
      </c>
      <c r="K44" s="44"/>
    </row>
    <row r="45" s="45" customFormat="true" ht="30.95" hidden="false" customHeight="true" outlineLevel="0" collapsed="false">
      <c r="A45" s="58" t="n">
        <v>42</v>
      </c>
      <c r="B45" s="26" t="s">
        <v>262</v>
      </c>
      <c r="C45" s="27" t="s">
        <v>15</v>
      </c>
      <c r="D45" s="28" t="s">
        <v>24</v>
      </c>
      <c r="E45" s="28" t="s">
        <v>37</v>
      </c>
      <c r="F45" s="42" t="s">
        <v>26</v>
      </c>
      <c r="G45" s="60" t="n">
        <v>1920</v>
      </c>
      <c r="H45" s="28" t="s">
        <v>263</v>
      </c>
      <c r="I45" s="43" t="s">
        <v>20</v>
      </c>
      <c r="J45" s="43" t="s">
        <v>20</v>
      </c>
      <c r="K45" s="44" t="s">
        <v>77</v>
      </c>
    </row>
    <row r="46" s="45" customFormat="true" ht="30.95" hidden="false" customHeight="true" outlineLevel="0" collapsed="false">
      <c r="A46" s="58" t="n">
        <v>43</v>
      </c>
      <c r="B46" s="26" t="s">
        <v>264</v>
      </c>
      <c r="C46" s="27" t="s">
        <v>15</v>
      </c>
      <c r="D46" s="28" t="s">
        <v>265</v>
      </c>
      <c r="E46" s="28" t="s">
        <v>159</v>
      </c>
      <c r="F46" s="42" t="s">
        <v>26</v>
      </c>
      <c r="G46" s="60" t="n">
        <v>1600</v>
      </c>
      <c r="H46" s="28" t="s">
        <v>266</v>
      </c>
      <c r="I46" s="43" t="s">
        <v>20</v>
      </c>
      <c r="J46" s="43" t="s">
        <v>55</v>
      </c>
      <c r="K46" s="44" t="s">
        <v>267</v>
      </c>
    </row>
    <row r="47" s="45" customFormat="true" ht="30.95" hidden="false" customHeight="true" outlineLevel="0" collapsed="false">
      <c r="A47" s="58" t="n">
        <v>44</v>
      </c>
      <c r="B47" s="26" t="s">
        <v>268</v>
      </c>
      <c r="C47" s="27" t="s">
        <v>86</v>
      </c>
      <c r="D47" s="28" t="s">
        <v>100</v>
      </c>
      <c r="E47" s="28" t="s">
        <v>269</v>
      </c>
      <c r="F47" s="42" t="s">
        <v>26</v>
      </c>
      <c r="G47" s="60" t="n">
        <v>1920</v>
      </c>
      <c r="H47" s="28" t="s">
        <v>270</v>
      </c>
      <c r="I47" s="43" t="s">
        <v>20</v>
      </c>
      <c r="J47" s="43" t="s">
        <v>20</v>
      </c>
      <c r="K47" s="44" t="s">
        <v>271</v>
      </c>
    </row>
    <row r="48" s="45" customFormat="true" ht="30.95" hidden="false" customHeight="true" outlineLevel="0" collapsed="false">
      <c r="A48" s="58" t="n">
        <v>45</v>
      </c>
      <c r="B48" s="26" t="s">
        <v>272</v>
      </c>
      <c r="C48" s="27" t="s">
        <v>86</v>
      </c>
      <c r="D48" s="28" t="s">
        <v>199</v>
      </c>
      <c r="E48" s="28" t="s">
        <v>273</v>
      </c>
      <c r="F48" s="42" t="s">
        <v>26</v>
      </c>
      <c r="G48" s="60" t="n">
        <v>1920</v>
      </c>
      <c r="H48" s="28" t="s">
        <v>274</v>
      </c>
      <c r="I48" s="43" t="s">
        <v>20</v>
      </c>
      <c r="J48" s="43" t="s">
        <v>20</v>
      </c>
      <c r="K48" s="44" t="s">
        <v>275</v>
      </c>
    </row>
    <row r="49" s="45" customFormat="true" ht="30.95" hidden="false" customHeight="true" outlineLevel="0" collapsed="false">
      <c r="A49" s="58" t="n">
        <v>46</v>
      </c>
      <c r="B49" s="26" t="s">
        <v>276</v>
      </c>
      <c r="C49" s="27" t="s">
        <v>86</v>
      </c>
      <c r="D49" s="28" t="s">
        <v>277</v>
      </c>
      <c r="E49" s="28" t="s">
        <v>278</v>
      </c>
      <c r="F49" s="42" t="s">
        <v>18</v>
      </c>
      <c r="G49" s="60" t="n">
        <v>1920</v>
      </c>
      <c r="H49" s="28" t="s">
        <v>279</v>
      </c>
      <c r="I49" s="43" t="s">
        <v>20</v>
      </c>
      <c r="J49" s="43" t="s">
        <v>20</v>
      </c>
      <c r="K49" s="44"/>
    </row>
    <row r="50" s="45" customFormat="true" ht="30.95" hidden="false" customHeight="true" outlineLevel="0" collapsed="false">
      <c r="A50" s="58" t="n">
        <v>47</v>
      </c>
      <c r="B50" s="26" t="s">
        <v>280</v>
      </c>
      <c r="C50" s="27" t="s">
        <v>15</v>
      </c>
      <c r="D50" s="28" t="s">
        <v>173</v>
      </c>
      <c r="E50" s="28" t="s">
        <v>281</v>
      </c>
      <c r="F50" s="42" t="s">
        <v>26</v>
      </c>
      <c r="G50" s="60" t="n">
        <v>1920</v>
      </c>
      <c r="H50" s="28" t="s">
        <v>282</v>
      </c>
      <c r="I50" s="43" t="s">
        <v>20</v>
      </c>
      <c r="J50" s="43" t="s">
        <v>20</v>
      </c>
      <c r="K50" s="44" t="s">
        <v>77</v>
      </c>
    </row>
    <row r="51" s="45" customFormat="true" ht="30.95" hidden="false" customHeight="true" outlineLevel="0" collapsed="false">
      <c r="A51" s="58" t="n">
        <v>48</v>
      </c>
      <c r="B51" s="26" t="s">
        <v>283</v>
      </c>
      <c r="C51" s="27" t="s">
        <v>15</v>
      </c>
      <c r="D51" s="28" t="s">
        <v>284</v>
      </c>
      <c r="E51" s="28" t="s">
        <v>285</v>
      </c>
      <c r="F51" s="42" t="s">
        <v>18</v>
      </c>
      <c r="G51" s="60" t="n">
        <v>1920</v>
      </c>
      <c r="H51" s="28" t="s">
        <v>286</v>
      </c>
      <c r="I51" s="43" t="s">
        <v>20</v>
      </c>
      <c r="J51" s="43" t="s">
        <v>20</v>
      </c>
      <c r="K51" s="44" t="s">
        <v>28</v>
      </c>
    </row>
    <row r="52" s="45" customFormat="true" ht="30.95" hidden="false" customHeight="true" outlineLevel="0" collapsed="false">
      <c r="A52" s="58" t="n">
        <v>49</v>
      </c>
      <c r="B52" s="26" t="s">
        <v>287</v>
      </c>
      <c r="C52" s="27" t="s">
        <v>86</v>
      </c>
      <c r="D52" s="28" t="s">
        <v>288</v>
      </c>
      <c r="E52" s="28" t="s">
        <v>289</v>
      </c>
      <c r="F52" s="42" t="s">
        <v>26</v>
      </c>
      <c r="G52" s="60" t="n">
        <v>800</v>
      </c>
      <c r="H52" s="28" t="s">
        <v>290</v>
      </c>
      <c r="I52" s="43" t="s">
        <v>20</v>
      </c>
      <c r="J52" s="43" t="s">
        <v>291</v>
      </c>
      <c r="K52" s="44"/>
    </row>
    <row r="53" s="45" customFormat="true" ht="30.95" hidden="false" customHeight="true" outlineLevel="0" collapsed="false">
      <c r="A53" s="58" t="n">
        <v>50</v>
      </c>
      <c r="B53" s="26" t="s">
        <v>292</v>
      </c>
      <c r="C53" s="27" t="s">
        <v>86</v>
      </c>
      <c r="D53" s="28" t="s">
        <v>65</v>
      </c>
      <c r="E53" s="28" t="s">
        <v>293</v>
      </c>
      <c r="F53" s="42" t="s">
        <v>26</v>
      </c>
      <c r="G53" s="60" t="n">
        <v>1920</v>
      </c>
      <c r="H53" s="28" t="s">
        <v>294</v>
      </c>
      <c r="I53" s="43" t="s">
        <v>20</v>
      </c>
      <c r="J53" s="43" t="s">
        <v>20</v>
      </c>
      <c r="K53" s="44" t="s">
        <v>295</v>
      </c>
    </row>
    <row r="54" s="45" customFormat="true" ht="30.95" hidden="false" customHeight="true" outlineLevel="0" collapsed="false">
      <c r="A54" s="58" t="n">
        <v>51</v>
      </c>
      <c r="B54" s="26" t="s">
        <v>296</v>
      </c>
      <c r="C54" s="27" t="s">
        <v>15</v>
      </c>
      <c r="D54" s="28" t="s">
        <v>120</v>
      </c>
      <c r="E54" s="28" t="s">
        <v>190</v>
      </c>
      <c r="F54" s="42" t="s">
        <v>26</v>
      </c>
      <c r="G54" s="60" t="n">
        <v>1920</v>
      </c>
      <c r="H54" s="28" t="s">
        <v>297</v>
      </c>
      <c r="I54" s="43" t="s">
        <v>20</v>
      </c>
      <c r="J54" s="43" t="s">
        <v>20</v>
      </c>
      <c r="K54" s="44" t="s">
        <v>68</v>
      </c>
    </row>
    <row r="55" s="45" customFormat="true" ht="30.95" hidden="false" customHeight="true" outlineLevel="0" collapsed="false">
      <c r="A55" s="58" t="n">
        <v>52</v>
      </c>
      <c r="B55" s="26" t="s">
        <v>298</v>
      </c>
      <c r="C55" s="27" t="s">
        <v>15</v>
      </c>
      <c r="D55" s="28" t="s">
        <v>114</v>
      </c>
      <c r="E55" s="28" t="s">
        <v>53</v>
      </c>
      <c r="F55" s="42" t="s">
        <v>26</v>
      </c>
      <c r="G55" s="60" t="n">
        <v>960</v>
      </c>
      <c r="H55" s="28" t="s">
        <v>299</v>
      </c>
      <c r="I55" s="43" t="s">
        <v>20</v>
      </c>
      <c r="J55" s="43" t="s">
        <v>111</v>
      </c>
      <c r="K55" s="44"/>
    </row>
    <row r="56" s="45" customFormat="true" ht="30.95" hidden="false" customHeight="true" outlineLevel="0" collapsed="false">
      <c r="A56" s="58" t="n">
        <v>53</v>
      </c>
      <c r="B56" s="26" t="s">
        <v>300</v>
      </c>
      <c r="C56" s="27" t="s">
        <v>15</v>
      </c>
      <c r="D56" s="28" t="s">
        <v>186</v>
      </c>
      <c r="E56" s="28" t="s">
        <v>301</v>
      </c>
      <c r="F56" s="42" t="s">
        <v>26</v>
      </c>
      <c r="G56" s="60" t="n">
        <v>1920</v>
      </c>
      <c r="H56" s="28" t="s">
        <v>302</v>
      </c>
      <c r="I56" s="43" t="s">
        <v>20</v>
      </c>
      <c r="J56" s="43" t="s">
        <v>20</v>
      </c>
      <c r="K56" s="44" t="s">
        <v>28</v>
      </c>
    </row>
    <row r="57" s="45" customFormat="true" ht="30.95" hidden="false" customHeight="true" outlineLevel="0" collapsed="false">
      <c r="A57" s="58" t="n">
        <v>54</v>
      </c>
      <c r="B57" s="26" t="s">
        <v>303</v>
      </c>
      <c r="C57" s="27" t="s">
        <v>86</v>
      </c>
      <c r="D57" s="28" t="s">
        <v>304</v>
      </c>
      <c r="E57" s="28" t="s">
        <v>305</v>
      </c>
      <c r="F57" s="42" t="s">
        <v>26</v>
      </c>
      <c r="G57" s="60" t="n">
        <v>1920</v>
      </c>
      <c r="H57" s="28" t="s">
        <v>232</v>
      </c>
      <c r="I57" s="43" t="s">
        <v>20</v>
      </c>
      <c r="J57" s="43" t="s">
        <v>20</v>
      </c>
      <c r="K57" s="44" t="s">
        <v>28</v>
      </c>
    </row>
    <row r="58" s="45" customFormat="true" ht="30.95" hidden="false" customHeight="true" outlineLevel="0" collapsed="false">
      <c r="A58" s="58" t="n">
        <v>55</v>
      </c>
      <c r="B58" s="26"/>
      <c r="C58" s="27"/>
      <c r="D58" s="28"/>
      <c r="E58" s="28"/>
      <c r="F58" s="42"/>
      <c r="G58" s="60"/>
      <c r="H58" s="28"/>
      <c r="I58" s="43"/>
      <c r="J58" s="43"/>
      <c r="K58" s="44"/>
    </row>
    <row r="59" s="45" customFormat="true" ht="30.95" hidden="false" customHeight="true" outlineLevel="0" collapsed="false">
      <c r="A59" s="58" t="n">
        <v>56</v>
      </c>
      <c r="B59" s="26"/>
      <c r="C59" s="27"/>
      <c r="D59" s="28"/>
      <c r="E59" s="28"/>
      <c r="F59" s="42"/>
      <c r="G59" s="60" t="n">
        <f aca="false">SUM(G4:G58)</f>
        <v>94635</v>
      </c>
      <c r="H59" s="28"/>
      <c r="I59" s="43"/>
      <c r="J59" s="43"/>
      <c r="K59" s="44"/>
    </row>
    <row r="60" s="45" customFormat="true" ht="30.95" hidden="false" customHeight="true" outlineLevel="0" collapsed="false">
      <c r="A60" s="58" t="n">
        <v>57</v>
      </c>
      <c r="B60" s="26"/>
      <c r="C60" s="27"/>
      <c r="D60" s="28"/>
      <c r="E60" s="28"/>
      <c r="F60" s="42"/>
      <c r="G60" s="60"/>
      <c r="H60" s="28"/>
      <c r="I60" s="43"/>
      <c r="J60" s="43"/>
      <c r="K60" s="44"/>
    </row>
    <row r="61" s="45" customFormat="true" ht="30.95" hidden="false" customHeight="true" outlineLevel="0" collapsed="false">
      <c r="A61" s="58" t="n">
        <v>58</v>
      </c>
      <c r="B61" s="26"/>
      <c r="C61" s="27"/>
      <c r="D61" s="28"/>
      <c r="E61" s="28"/>
      <c r="F61" s="42"/>
      <c r="G61" s="60"/>
      <c r="H61" s="28"/>
      <c r="I61" s="43"/>
      <c r="J61" s="43"/>
      <c r="K61" s="44"/>
    </row>
    <row r="62" s="45" customFormat="true" ht="30.95" hidden="false" customHeight="true" outlineLevel="0" collapsed="false">
      <c r="A62" s="58" t="n">
        <v>59</v>
      </c>
      <c r="B62" s="26"/>
      <c r="C62" s="27"/>
      <c r="D62" s="28"/>
      <c r="E62" s="28"/>
      <c r="F62" s="42"/>
      <c r="G62" s="60"/>
      <c r="H62" s="28"/>
      <c r="I62" s="43"/>
      <c r="J62" s="43"/>
      <c r="K62" s="44"/>
    </row>
    <row r="63" s="45" customFormat="true" ht="30.95" hidden="false" customHeight="true" outlineLevel="0" collapsed="false">
      <c r="A63" s="58" t="n">
        <v>60</v>
      </c>
      <c r="B63" s="26"/>
      <c r="C63" s="27"/>
      <c r="D63" s="28"/>
      <c r="E63" s="28"/>
      <c r="F63" s="42"/>
      <c r="G63" s="60"/>
      <c r="H63" s="28"/>
      <c r="I63" s="43"/>
      <c r="J63" s="43"/>
      <c r="K63" s="44"/>
    </row>
    <row r="64" s="45" customFormat="true" ht="30.95" hidden="false" customHeight="true" outlineLevel="0" collapsed="false">
      <c r="A64" s="58" t="n">
        <v>61</v>
      </c>
      <c r="B64" s="26"/>
      <c r="C64" s="27"/>
      <c r="D64" s="28"/>
      <c r="E64" s="28"/>
      <c r="F64" s="42"/>
      <c r="G64" s="60"/>
      <c r="H64" s="28"/>
      <c r="I64" s="43"/>
      <c r="J64" s="43"/>
      <c r="K64" s="44"/>
    </row>
    <row r="65" s="45" customFormat="true" ht="30.95" hidden="false" customHeight="true" outlineLevel="0" collapsed="false">
      <c r="A65" s="58" t="n">
        <v>62</v>
      </c>
      <c r="B65" s="26"/>
      <c r="C65" s="27"/>
      <c r="D65" s="28"/>
      <c r="E65" s="28"/>
      <c r="F65" s="42"/>
      <c r="G65" s="60"/>
      <c r="H65" s="28"/>
      <c r="I65" s="43"/>
      <c r="J65" s="43"/>
      <c r="K65" s="44"/>
    </row>
    <row r="66" s="45" customFormat="true" ht="30.95" hidden="false" customHeight="true" outlineLevel="0" collapsed="false">
      <c r="A66" s="58" t="n">
        <v>63</v>
      </c>
      <c r="B66" s="26"/>
      <c r="C66" s="27"/>
      <c r="D66" s="28"/>
      <c r="E66" s="28"/>
      <c r="F66" s="42"/>
      <c r="G66" s="60"/>
      <c r="H66" s="28"/>
      <c r="I66" s="43"/>
      <c r="J66" s="43"/>
      <c r="K66" s="44"/>
    </row>
    <row r="67" s="45" customFormat="true" ht="30.95" hidden="false" customHeight="true" outlineLevel="0" collapsed="false">
      <c r="A67" s="58" t="n">
        <v>64</v>
      </c>
      <c r="B67" s="26"/>
      <c r="C67" s="27"/>
      <c r="D67" s="28"/>
      <c r="E67" s="28"/>
      <c r="F67" s="42"/>
      <c r="G67" s="60"/>
      <c r="H67" s="28"/>
      <c r="I67" s="43"/>
      <c r="J67" s="43"/>
      <c r="K67" s="44"/>
    </row>
    <row r="68" s="45" customFormat="true" ht="30.95" hidden="false" customHeight="true" outlineLevel="0" collapsed="false">
      <c r="A68" s="58" t="n">
        <v>75</v>
      </c>
      <c r="B68" s="26"/>
      <c r="C68" s="27"/>
      <c r="D68" s="28"/>
      <c r="E68" s="28"/>
      <c r="F68" s="42"/>
      <c r="G68" s="60"/>
      <c r="H68" s="28"/>
      <c r="I68" s="43"/>
      <c r="J68" s="43"/>
      <c r="K68" s="44"/>
    </row>
    <row r="69" s="45" customFormat="true" ht="30.95" hidden="false" customHeight="true" outlineLevel="0" collapsed="false">
      <c r="A69" s="58" t="n">
        <v>76</v>
      </c>
      <c r="B69" s="26"/>
      <c r="C69" s="27"/>
      <c r="D69" s="28"/>
      <c r="E69" s="28"/>
      <c r="F69" s="42"/>
      <c r="G69" s="60"/>
      <c r="H69" s="28"/>
      <c r="I69" s="43"/>
      <c r="J69" s="43"/>
      <c r="K69" s="44"/>
    </row>
    <row r="70" s="45" customFormat="true" ht="30.95" hidden="false" customHeight="true" outlineLevel="0" collapsed="false">
      <c r="A70" s="58" t="n">
        <v>77</v>
      </c>
      <c r="B70" s="26"/>
      <c r="C70" s="27"/>
      <c r="D70" s="28"/>
      <c r="E70" s="28"/>
      <c r="F70" s="42"/>
      <c r="G70" s="60"/>
      <c r="H70" s="28"/>
      <c r="I70" s="43"/>
      <c r="J70" s="43"/>
      <c r="K70" s="44"/>
    </row>
    <row r="71" s="45" customFormat="true" ht="30.95" hidden="false" customHeight="true" outlineLevel="0" collapsed="false">
      <c r="A71" s="58" t="n">
        <v>78</v>
      </c>
      <c r="B71" s="26"/>
      <c r="C71" s="27"/>
      <c r="D71" s="28"/>
      <c r="E71" s="28"/>
      <c r="F71" s="42"/>
      <c r="G71" s="60"/>
      <c r="H71" s="28"/>
      <c r="I71" s="43"/>
      <c r="J71" s="43"/>
      <c r="K71" s="44"/>
    </row>
    <row r="72" s="45" customFormat="true" ht="30.95" hidden="false" customHeight="true" outlineLevel="0" collapsed="false">
      <c r="A72" s="58" t="n">
        <v>79</v>
      </c>
      <c r="B72" s="26"/>
      <c r="C72" s="27"/>
      <c r="D72" s="28"/>
      <c r="E72" s="28"/>
      <c r="F72" s="42"/>
      <c r="G72" s="60"/>
      <c r="H72" s="28"/>
      <c r="I72" s="43"/>
      <c r="J72" s="43"/>
      <c r="K72" s="44"/>
    </row>
    <row r="73" s="45" customFormat="true" ht="30.95" hidden="false" customHeight="true" outlineLevel="0" collapsed="false">
      <c r="A73" s="58" t="n">
        <v>80</v>
      </c>
      <c r="B73" s="26"/>
      <c r="C73" s="27"/>
      <c r="D73" s="28"/>
      <c r="E73" s="28"/>
      <c r="F73" s="42"/>
      <c r="G73" s="60"/>
      <c r="H73" s="28"/>
      <c r="I73" s="43"/>
      <c r="J73" s="43"/>
      <c r="K73" s="44"/>
    </row>
    <row r="74" s="45" customFormat="true" ht="30.95" hidden="false" customHeight="true" outlineLevel="0" collapsed="false">
      <c r="A74" s="58" t="n">
        <v>81</v>
      </c>
      <c r="B74" s="26"/>
      <c r="C74" s="27"/>
      <c r="D74" s="28"/>
      <c r="E74" s="28"/>
      <c r="F74" s="42"/>
      <c r="G74" s="60"/>
      <c r="H74" s="28"/>
      <c r="I74" s="43"/>
      <c r="J74" s="43"/>
      <c r="K74" s="44"/>
    </row>
    <row r="75" s="45" customFormat="true" ht="30.95" hidden="false" customHeight="true" outlineLevel="0" collapsed="false">
      <c r="A75" s="58" t="n">
        <v>82</v>
      </c>
      <c r="B75" s="26"/>
      <c r="C75" s="27"/>
      <c r="D75" s="28"/>
      <c r="E75" s="28"/>
      <c r="F75" s="42"/>
      <c r="G75" s="60"/>
      <c r="H75" s="28"/>
      <c r="I75" s="43"/>
      <c r="J75" s="43"/>
      <c r="K75" s="44"/>
    </row>
    <row r="76" s="45" customFormat="true" ht="30.95" hidden="false" customHeight="true" outlineLevel="0" collapsed="false">
      <c r="A76" s="58" t="n">
        <v>83</v>
      </c>
      <c r="B76" s="26"/>
      <c r="C76" s="27"/>
      <c r="D76" s="28"/>
      <c r="E76" s="28"/>
      <c r="F76" s="42"/>
      <c r="G76" s="60"/>
      <c r="H76" s="28"/>
      <c r="I76" s="43"/>
      <c r="J76" s="43"/>
      <c r="K76" s="44"/>
    </row>
    <row r="77" s="45" customFormat="true" ht="30.95" hidden="false" customHeight="true" outlineLevel="0" collapsed="false">
      <c r="A77" s="58" t="n">
        <v>84</v>
      </c>
      <c r="B77" s="26"/>
      <c r="C77" s="27"/>
      <c r="D77" s="28"/>
      <c r="E77" s="28"/>
      <c r="F77" s="42"/>
      <c r="G77" s="60"/>
      <c r="H77" s="28"/>
      <c r="I77" s="43"/>
      <c r="J77" s="43"/>
      <c r="K77" s="44"/>
    </row>
    <row r="78" s="45" customFormat="true" ht="30.95" hidden="false" customHeight="true" outlineLevel="0" collapsed="false">
      <c r="A78" s="58" t="n">
        <v>85</v>
      </c>
      <c r="B78" s="26"/>
      <c r="C78" s="27"/>
      <c r="D78" s="28"/>
      <c r="E78" s="28"/>
      <c r="F78" s="42"/>
      <c r="G78" s="60"/>
      <c r="H78" s="28"/>
      <c r="I78" s="43"/>
      <c r="J78" s="43"/>
      <c r="K78" s="44"/>
    </row>
    <row r="79" s="45" customFormat="true" ht="30.95" hidden="false" customHeight="true" outlineLevel="0" collapsed="false">
      <c r="A79" s="58" t="n">
        <v>86</v>
      </c>
      <c r="B79" s="26"/>
      <c r="C79" s="27"/>
      <c r="D79" s="28"/>
      <c r="E79" s="28"/>
      <c r="F79" s="42"/>
      <c r="G79" s="60"/>
      <c r="H79" s="28"/>
      <c r="I79" s="43"/>
      <c r="J79" s="43"/>
      <c r="K79" s="44"/>
    </row>
    <row r="80" s="45" customFormat="true" ht="30.95" hidden="false" customHeight="true" outlineLevel="0" collapsed="false">
      <c r="A80" s="58" t="n">
        <v>87</v>
      </c>
      <c r="B80" s="26"/>
      <c r="C80" s="27"/>
      <c r="D80" s="28"/>
      <c r="E80" s="28"/>
      <c r="F80" s="42"/>
      <c r="G80" s="60"/>
      <c r="H80" s="28"/>
      <c r="I80" s="43"/>
      <c r="J80" s="43"/>
      <c r="K80" s="44"/>
    </row>
    <row r="81" s="45" customFormat="true" ht="30.95" hidden="false" customHeight="true" outlineLevel="0" collapsed="false">
      <c r="A81" s="58" t="n">
        <v>88</v>
      </c>
      <c r="B81" s="26"/>
      <c r="C81" s="27"/>
      <c r="D81" s="28"/>
      <c r="E81" s="28"/>
      <c r="F81" s="42"/>
      <c r="G81" s="60"/>
      <c r="H81" s="28"/>
      <c r="I81" s="43"/>
      <c r="J81" s="43"/>
      <c r="K81" s="44"/>
    </row>
    <row r="82" s="45" customFormat="true" ht="30.95" hidden="false" customHeight="true" outlineLevel="0" collapsed="false">
      <c r="A82" s="58" t="n">
        <v>89</v>
      </c>
      <c r="B82" s="26"/>
      <c r="C82" s="27"/>
      <c r="D82" s="28"/>
      <c r="E82" s="28"/>
      <c r="F82" s="42"/>
      <c r="G82" s="60"/>
      <c r="H82" s="28"/>
      <c r="I82" s="43"/>
      <c r="J82" s="43"/>
      <c r="K82" s="44"/>
    </row>
    <row r="83" s="45" customFormat="true" ht="30.95" hidden="false" customHeight="true" outlineLevel="0" collapsed="false">
      <c r="A83" s="58" t="n">
        <v>90</v>
      </c>
      <c r="B83" s="26"/>
      <c r="C83" s="27"/>
      <c r="D83" s="28"/>
      <c r="E83" s="28"/>
      <c r="F83" s="42"/>
      <c r="G83" s="60"/>
      <c r="H83" s="28"/>
      <c r="I83" s="43"/>
      <c r="J83" s="43"/>
      <c r="K83" s="44"/>
    </row>
    <row r="84" s="45" customFormat="true" ht="30.95" hidden="false" customHeight="true" outlineLevel="0" collapsed="false">
      <c r="A84" s="58" t="n">
        <v>91</v>
      </c>
      <c r="B84" s="26"/>
      <c r="C84" s="27"/>
      <c r="D84" s="28"/>
      <c r="E84" s="28"/>
      <c r="F84" s="42"/>
      <c r="G84" s="60"/>
      <c r="H84" s="28"/>
      <c r="I84" s="43"/>
      <c r="J84" s="43"/>
      <c r="K84" s="44"/>
    </row>
    <row r="85" s="45" customFormat="true" ht="30.95" hidden="false" customHeight="true" outlineLevel="0" collapsed="false">
      <c r="A85" s="58" t="n">
        <v>92</v>
      </c>
      <c r="B85" s="26"/>
      <c r="C85" s="27"/>
      <c r="D85" s="28"/>
      <c r="E85" s="28"/>
      <c r="F85" s="42"/>
      <c r="G85" s="60"/>
      <c r="H85" s="28"/>
      <c r="I85" s="43"/>
      <c r="J85" s="43"/>
      <c r="K85" s="44"/>
    </row>
    <row r="86" s="45" customFormat="true" ht="30.95" hidden="false" customHeight="true" outlineLevel="0" collapsed="false">
      <c r="A86" s="58" t="n">
        <v>93</v>
      </c>
      <c r="B86" s="26"/>
      <c r="C86" s="27"/>
      <c r="D86" s="28"/>
      <c r="E86" s="28"/>
      <c r="F86" s="42"/>
      <c r="G86" s="60"/>
      <c r="H86" s="28"/>
      <c r="I86" s="43"/>
      <c r="J86" s="43"/>
      <c r="K86" s="44"/>
    </row>
    <row r="87" s="45" customFormat="true" ht="30.95" hidden="false" customHeight="true" outlineLevel="0" collapsed="false">
      <c r="A87" s="58" t="n">
        <v>94</v>
      </c>
      <c r="B87" s="26"/>
      <c r="C87" s="27"/>
      <c r="D87" s="28"/>
      <c r="E87" s="28"/>
      <c r="F87" s="42"/>
      <c r="G87" s="60"/>
      <c r="H87" s="28"/>
      <c r="I87" s="43"/>
      <c r="J87" s="43"/>
      <c r="K87" s="44"/>
    </row>
    <row r="88" s="45" customFormat="true" ht="30.95" hidden="false" customHeight="true" outlineLevel="0" collapsed="false">
      <c r="A88" s="58" t="n">
        <v>95</v>
      </c>
      <c r="B88" s="26"/>
      <c r="C88" s="27"/>
      <c r="D88" s="28"/>
      <c r="E88" s="28"/>
      <c r="F88" s="42"/>
      <c r="G88" s="60"/>
      <c r="H88" s="28"/>
      <c r="I88" s="43"/>
      <c r="J88" s="43"/>
      <c r="K88" s="44"/>
    </row>
    <row r="89" s="45" customFormat="true" ht="30.95" hidden="false" customHeight="true" outlineLevel="0" collapsed="false">
      <c r="A89" s="58" t="n">
        <v>96</v>
      </c>
      <c r="B89" s="26"/>
      <c r="C89" s="27"/>
      <c r="D89" s="28"/>
      <c r="E89" s="28"/>
      <c r="F89" s="42"/>
      <c r="G89" s="60"/>
      <c r="H89" s="28"/>
      <c r="I89" s="43"/>
      <c r="J89" s="43"/>
      <c r="K89" s="44"/>
    </row>
    <row r="90" s="45" customFormat="true" ht="30.95" hidden="false" customHeight="true" outlineLevel="0" collapsed="false">
      <c r="A90" s="58" t="n">
        <v>97</v>
      </c>
      <c r="B90" s="26"/>
      <c r="C90" s="27"/>
      <c r="D90" s="28"/>
      <c r="E90" s="28"/>
      <c r="F90" s="42"/>
      <c r="G90" s="60"/>
      <c r="H90" s="28"/>
      <c r="I90" s="43"/>
      <c r="J90" s="43"/>
      <c r="K90" s="44"/>
    </row>
    <row r="91" s="45" customFormat="true" ht="30.95" hidden="false" customHeight="true" outlineLevel="0" collapsed="false">
      <c r="A91" s="58" t="n">
        <v>98</v>
      </c>
      <c r="B91" s="19"/>
      <c r="C91" s="29"/>
      <c r="D91" s="18"/>
      <c r="E91" s="28"/>
      <c r="F91" s="42"/>
      <c r="G91" s="60"/>
      <c r="H91" s="28"/>
      <c r="I91" s="43"/>
      <c r="J91" s="43"/>
      <c r="K91" s="44"/>
    </row>
    <row r="92" s="45" customFormat="true" ht="30.95" hidden="false" customHeight="true" outlineLevel="0" collapsed="false">
      <c r="A92" s="58" t="n">
        <v>99</v>
      </c>
      <c r="B92" s="26"/>
      <c r="C92" s="27"/>
      <c r="D92" s="28"/>
      <c r="E92" s="28"/>
      <c r="F92" s="42"/>
      <c r="G92" s="60"/>
      <c r="H92" s="28"/>
      <c r="I92" s="43"/>
      <c r="J92" s="43"/>
      <c r="K92" s="44"/>
    </row>
    <row r="93" s="45" customFormat="true" ht="30.95" hidden="false" customHeight="true" outlineLevel="0" collapsed="false">
      <c r="A93" s="58" t="n">
        <v>100</v>
      </c>
      <c r="B93" s="26"/>
      <c r="C93" s="27"/>
      <c r="D93" s="28"/>
      <c r="E93" s="28"/>
      <c r="F93" s="42"/>
      <c r="G93" s="60"/>
      <c r="H93" s="28"/>
      <c r="I93" s="43"/>
      <c r="J93" s="43"/>
      <c r="K93" s="44"/>
    </row>
    <row r="94" s="45" customFormat="true" ht="30.95" hidden="false" customHeight="true" outlineLevel="0" collapsed="false">
      <c r="A94" s="58" t="n">
        <v>101</v>
      </c>
      <c r="B94" s="26"/>
      <c r="C94" s="27"/>
      <c r="D94" s="28"/>
      <c r="E94" s="28"/>
      <c r="F94" s="42"/>
      <c r="G94" s="60"/>
      <c r="H94" s="28"/>
      <c r="I94" s="43"/>
      <c r="J94" s="43"/>
      <c r="K94" s="44"/>
    </row>
    <row r="95" s="45" customFormat="true" ht="30.95" hidden="false" customHeight="true" outlineLevel="0" collapsed="false">
      <c r="A95" s="58" t="n">
        <v>102</v>
      </c>
      <c r="B95" s="26"/>
      <c r="C95" s="27"/>
      <c r="D95" s="28"/>
      <c r="E95" s="28"/>
      <c r="F95" s="42"/>
      <c r="G95" s="60"/>
      <c r="H95" s="28"/>
      <c r="I95" s="43"/>
      <c r="J95" s="43"/>
      <c r="K95" s="44"/>
    </row>
    <row r="96" s="45" customFormat="true" ht="30.95" hidden="false" customHeight="true" outlineLevel="0" collapsed="false">
      <c r="A96" s="58" t="n">
        <v>103</v>
      </c>
      <c r="B96" s="26"/>
      <c r="C96" s="27"/>
      <c r="D96" s="28"/>
      <c r="E96" s="28"/>
      <c r="F96" s="42"/>
      <c r="G96" s="60"/>
      <c r="H96" s="28"/>
      <c r="I96" s="43"/>
      <c r="J96" s="43"/>
      <c r="K96" s="44"/>
    </row>
    <row r="97" s="45" customFormat="true" ht="30.95" hidden="false" customHeight="true" outlineLevel="0" collapsed="false">
      <c r="A97" s="58" t="n">
        <v>104</v>
      </c>
      <c r="B97" s="26"/>
      <c r="C97" s="27"/>
      <c r="D97" s="28"/>
      <c r="E97" s="28"/>
      <c r="F97" s="42"/>
      <c r="G97" s="60"/>
      <c r="H97" s="28"/>
      <c r="I97" s="43"/>
      <c r="J97" s="43"/>
      <c r="K97" s="44"/>
    </row>
    <row r="98" s="45" customFormat="true" ht="30.95" hidden="false" customHeight="true" outlineLevel="0" collapsed="false">
      <c r="A98" s="58" t="n">
        <v>105</v>
      </c>
      <c r="B98" s="26"/>
      <c r="C98" s="27"/>
      <c r="D98" s="28"/>
      <c r="E98" s="28"/>
      <c r="F98" s="42"/>
      <c r="G98" s="60"/>
      <c r="H98" s="28"/>
      <c r="I98" s="43"/>
      <c r="J98" s="43"/>
      <c r="K98" s="44"/>
    </row>
    <row r="99" s="45" customFormat="true" ht="30.95" hidden="false" customHeight="true" outlineLevel="0" collapsed="false">
      <c r="A99" s="58" t="n">
        <v>106</v>
      </c>
      <c r="B99" s="26"/>
      <c r="C99" s="27"/>
      <c r="D99" s="28"/>
      <c r="E99" s="28"/>
      <c r="F99" s="42"/>
      <c r="G99" s="60"/>
      <c r="H99" s="28"/>
      <c r="I99" s="43"/>
      <c r="J99" s="43"/>
      <c r="K99" s="44"/>
    </row>
    <row r="100" s="45" customFormat="true" ht="30.95" hidden="false" customHeight="true" outlineLevel="0" collapsed="false">
      <c r="A100" s="58" t="n">
        <v>107</v>
      </c>
      <c r="B100" s="26"/>
      <c r="C100" s="27"/>
      <c r="D100" s="28"/>
      <c r="E100" s="28"/>
      <c r="F100" s="42"/>
      <c r="G100" s="60"/>
      <c r="H100" s="28"/>
      <c r="I100" s="43"/>
      <c r="J100" s="43"/>
      <c r="K100" s="44"/>
    </row>
    <row r="101" s="45" customFormat="true" ht="30.95" hidden="false" customHeight="true" outlineLevel="0" collapsed="false">
      <c r="A101" s="58" t="n">
        <v>108</v>
      </c>
      <c r="B101" s="26"/>
      <c r="C101" s="27"/>
      <c r="D101" s="28"/>
      <c r="E101" s="28"/>
      <c r="F101" s="42"/>
      <c r="G101" s="60"/>
      <c r="H101" s="28"/>
      <c r="I101" s="43"/>
      <c r="J101" s="43"/>
      <c r="K101" s="44"/>
    </row>
    <row r="102" s="45" customFormat="true" ht="30.95" hidden="false" customHeight="true" outlineLevel="0" collapsed="false">
      <c r="A102" s="58" t="n">
        <v>109</v>
      </c>
      <c r="B102" s="26"/>
      <c r="C102" s="27"/>
      <c r="D102" s="28"/>
      <c r="E102" s="28"/>
      <c r="F102" s="42"/>
      <c r="G102" s="60"/>
      <c r="H102" s="28"/>
      <c r="I102" s="43"/>
      <c r="J102" s="43"/>
      <c r="K102" s="44"/>
    </row>
    <row r="103" s="45" customFormat="true" ht="30.95" hidden="false" customHeight="true" outlineLevel="0" collapsed="false">
      <c r="A103" s="58" t="n">
        <v>110</v>
      </c>
      <c r="B103" s="26"/>
      <c r="C103" s="27"/>
      <c r="D103" s="28"/>
      <c r="E103" s="28"/>
      <c r="F103" s="42"/>
      <c r="G103" s="60"/>
      <c r="H103" s="28"/>
      <c r="I103" s="43"/>
      <c r="J103" s="43"/>
      <c r="K103" s="44"/>
    </row>
    <row r="104" s="45" customFormat="true" ht="30.95" hidden="false" customHeight="true" outlineLevel="0" collapsed="false">
      <c r="A104" s="58" t="n">
        <v>111</v>
      </c>
      <c r="B104" s="26"/>
      <c r="C104" s="27"/>
      <c r="D104" s="28"/>
      <c r="E104" s="28"/>
      <c r="F104" s="42"/>
      <c r="G104" s="60"/>
      <c r="H104" s="28"/>
      <c r="I104" s="43"/>
      <c r="J104" s="43"/>
      <c r="K104" s="44"/>
    </row>
    <row r="105" s="45" customFormat="true" ht="30.95" hidden="false" customHeight="true" outlineLevel="0" collapsed="false">
      <c r="A105" s="58" t="n">
        <v>112</v>
      </c>
      <c r="B105" s="26"/>
      <c r="C105" s="27"/>
      <c r="D105" s="28"/>
      <c r="E105" s="28"/>
      <c r="F105" s="42"/>
      <c r="G105" s="60"/>
      <c r="H105" s="28"/>
      <c r="I105" s="43"/>
      <c r="J105" s="43"/>
      <c r="K105" s="44"/>
    </row>
    <row r="106" s="45" customFormat="true" ht="30.95" hidden="false" customHeight="true" outlineLevel="0" collapsed="false">
      <c r="A106" s="58" t="n">
        <v>113</v>
      </c>
      <c r="B106" s="26"/>
      <c r="C106" s="27"/>
      <c r="D106" s="28"/>
      <c r="E106" s="28"/>
      <c r="F106" s="42"/>
      <c r="G106" s="60"/>
      <c r="H106" s="28"/>
      <c r="I106" s="43"/>
      <c r="J106" s="43"/>
      <c r="K106" s="44"/>
    </row>
    <row r="107" s="45" customFormat="true" ht="30.95" hidden="false" customHeight="true" outlineLevel="0" collapsed="false">
      <c r="A107" s="58" t="n">
        <v>114</v>
      </c>
      <c r="B107" s="26"/>
      <c r="C107" s="27"/>
      <c r="D107" s="28"/>
      <c r="E107" s="28"/>
      <c r="F107" s="42"/>
      <c r="G107" s="60"/>
      <c r="H107" s="28"/>
      <c r="I107" s="43"/>
      <c r="J107" s="43"/>
      <c r="K107" s="44"/>
    </row>
    <row r="108" s="45" customFormat="true" ht="30.95" hidden="false" customHeight="true" outlineLevel="0" collapsed="false">
      <c r="A108" s="58" t="n">
        <v>115</v>
      </c>
      <c r="B108" s="26"/>
      <c r="C108" s="27"/>
      <c r="D108" s="28"/>
      <c r="E108" s="28"/>
      <c r="F108" s="42"/>
      <c r="G108" s="60"/>
      <c r="H108" s="28"/>
      <c r="I108" s="43"/>
      <c r="J108" s="43"/>
      <c r="K108" s="44"/>
    </row>
    <row r="109" s="45" customFormat="true" ht="30.95" hidden="false" customHeight="true" outlineLevel="0" collapsed="false">
      <c r="A109" s="58" t="n">
        <v>116</v>
      </c>
      <c r="B109" s="26"/>
      <c r="C109" s="27"/>
      <c r="D109" s="28"/>
      <c r="E109" s="28"/>
      <c r="F109" s="42"/>
      <c r="G109" s="60"/>
      <c r="H109" s="28"/>
      <c r="I109" s="43"/>
      <c r="J109" s="43"/>
      <c r="K109" s="44"/>
    </row>
    <row r="110" s="45" customFormat="true" ht="30.95" hidden="false" customHeight="true" outlineLevel="0" collapsed="false">
      <c r="A110" s="58" t="n">
        <v>117</v>
      </c>
      <c r="B110" s="26"/>
      <c r="C110" s="27"/>
      <c r="D110" s="28"/>
      <c r="E110" s="28"/>
      <c r="F110" s="42"/>
      <c r="G110" s="60"/>
      <c r="H110" s="28"/>
      <c r="I110" s="43"/>
      <c r="J110" s="43"/>
      <c r="K110" s="44"/>
    </row>
    <row r="111" s="45" customFormat="true" ht="30.95" hidden="false" customHeight="true" outlineLevel="0" collapsed="false">
      <c r="A111" s="58" t="n">
        <v>118</v>
      </c>
      <c r="B111" s="26"/>
      <c r="C111" s="27"/>
      <c r="D111" s="28"/>
      <c r="E111" s="28"/>
      <c r="F111" s="42"/>
      <c r="G111" s="60"/>
      <c r="H111" s="28"/>
      <c r="I111" s="43"/>
      <c r="J111" s="43"/>
      <c r="K111" s="44"/>
    </row>
    <row r="112" s="45" customFormat="true" ht="30.95" hidden="false" customHeight="true" outlineLevel="0" collapsed="false">
      <c r="A112" s="58" t="n">
        <v>119</v>
      </c>
      <c r="B112" s="26"/>
      <c r="C112" s="27"/>
      <c r="D112" s="28"/>
      <c r="E112" s="28"/>
      <c r="F112" s="42"/>
      <c r="G112" s="60"/>
      <c r="H112" s="28"/>
      <c r="I112" s="43"/>
      <c r="J112" s="43"/>
      <c r="K112" s="44"/>
    </row>
    <row r="113" s="45" customFormat="true" ht="30.95" hidden="false" customHeight="true" outlineLevel="0" collapsed="false">
      <c r="A113" s="58" t="n">
        <v>120</v>
      </c>
      <c r="B113" s="26"/>
      <c r="C113" s="27"/>
      <c r="D113" s="28"/>
      <c r="E113" s="28"/>
      <c r="F113" s="42"/>
      <c r="G113" s="60"/>
      <c r="H113" s="28"/>
      <c r="I113" s="43"/>
      <c r="J113" s="43"/>
      <c r="K113" s="44"/>
    </row>
    <row r="114" s="45" customFormat="true" ht="30.95" hidden="false" customHeight="true" outlineLevel="0" collapsed="false">
      <c r="A114" s="58" t="n">
        <v>121</v>
      </c>
      <c r="B114" s="26"/>
      <c r="C114" s="27"/>
      <c r="D114" s="28"/>
      <c r="E114" s="28"/>
      <c r="F114" s="42"/>
      <c r="G114" s="60"/>
      <c r="H114" s="28"/>
      <c r="I114" s="43"/>
      <c r="J114" s="43"/>
      <c r="K114" s="44"/>
    </row>
    <row r="115" s="45" customFormat="true" ht="30.95" hidden="false" customHeight="true" outlineLevel="0" collapsed="false">
      <c r="A115" s="58" t="n">
        <v>122</v>
      </c>
      <c r="B115" s="26"/>
      <c r="C115" s="27"/>
      <c r="D115" s="28"/>
      <c r="E115" s="28"/>
      <c r="F115" s="42"/>
      <c r="G115" s="60"/>
      <c r="H115" s="28"/>
      <c r="I115" s="43"/>
      <c r="J115" s="43"/>
      <c r="K115" s="44"/>
    </row>
    <row r="116" s="45" customFormat="true" ht="30.95" hidden="false" customHeight="true" outlineLevel="0" collapsed="false">
      <c r="A116" s="58" t="n">
        <v>123</v>
      </c>
      <c r="B116" s="26"/>
      <c r="C116" s="27"/>
      <c r="D116" s="28"/>
      <c r="E116" s="28"/>
      <c r="F116" s="42"/>
      <c r="G116" s="60"/>
      <c r="H116" s="28"/>
      <c r="I116" s="43"/>
      <c r="J116" s="43"/>
      <c r="K116" s="44"/>
    </row>
    <row r="117" s="45" customFormat="true" ht="30.95" hidden="false" customHeight="true" outlineLevel="0" collapsed="false">
      <c r="A117" s="58" t="n">
        <v>124</v>
      </c>
      <c r="B117" s="26"/>
      <c r="C117" s="27"/>
      <c r="D117" s="28"/>
      <c r="E117" s="28"/>
      <c r="F117" s="42"/>
      <c r="G117" s="60"/>
      <c r="H117" s="28"/>
      <c r="I117" s="43"/>
      <c r="J117" s="43"/>
      <c r="K117" s="44"/>
    </row>
    <row r="118" s="45" customFormat="true" ht="30.95" hidden="false" customHeight="true" outlineLevel="0" collapsed="false">
      <c r="A118" s="58" t="n">
        <v>125</v>
      </c>
      <c r="B118" s="26"/>
      <c r="C118" s="27"/>
      <c r="D118" s="28"/>
      <c r="E118" s="28"/>
      <c r="F118" s="42"/>
      <c r="G118" s="60"/>
      <c r="H118" s="28"/>
      <c r="I118" s="43"/>
      <c r="J118" s="43"/>
      <c r="K118" s="44"/>
    </row>
    <row r="119" s="45" customFormat="true" ht="30.95" hidden="false" customHeight="true" outlineLevel="0" collapsed="false">
      <c r="A119" s="58" t="n">
        <v>126</v>
      </c>
      <c r="B119" s="26"/>
      <c r="C119" s="27"/>
      <c r="D119" s="28"/>
      <c r="E119" s="28"/>
      <c r="F119" s="42"/>
      <c r="G119" s="60"/>
      <c r="H119" s="28"/>
      <c r="I119" s="43"/>
      <c r="J119" s="43"/>
      <c r="K119" s="44"/>
    </row>
    <row r="120" s="45" customFormat="true" ht="30.95" hidden="false" customHeight="true" outlineLevel="0" collapsed="false">
      <c r="A120" s="58" t="n">
        <v>127</v>
      </c>
      <c r="B120" s="26"/>
      <c r="C120" s="27"/>
      <c r="D120" s="28"/>
      <c r="E120" s="28"/>
      <c r="F120" s="42"/>
      <c r="G120" s="60"/>
      <c r="H120" s="28"/>
      <c r="I120" s="43"/>
      <c r="J120" s="43"/>
      <c r="K120" s="44"/>
    </row>
    <row r="121" s="45" customFormat="true" ht="30.95" hidden="false" customHeight="true" outlineLevel="0" collapsed="false">
      <c r="A121" s="58" t="n">
        <v>128</v>
      </c>
      <c r="B121" s="26"/>
      <c r="C121" s="27"/>
      <c r="D121" s="28"/>
      <c r="E121" s="28"/>
      <c r="F121" s="42"/>
      <c r="G121" s="60"/>
      <c r="H121" s="28"/>
      <c r="I121" s="43"/>
      <c r="J121" s="43"/>
      <c r="K121" s="44"/>
    </row>
    <row r="122" s="45" customFormat="true" ht="30.95" hidden="false" customHeight="true" outlineLevel="0" collapsed="false">
      <c r="A122" s="58" t="n">
        <v>129</v>
      </c>
      <c r="B122" s="26"/>
      <c r="C122" s="27"/>
      <c r="D122" s="28"/>
      <c r="E122" s="28"/>
      <c r="F122" s="42"/>
      <c r="G122" s="60"/>
      <c r="H122" s="28"/>
      <c r="I122" s="43"/>
      <c r="J122" s="43"/>
      <c r="K122" s="44"/>
    </row>
    <row r="123" s="45" customFormat="true" ht="30.95" hidden="false" customHeight="true" outlineLevel="0" collapsed="false">
      <c r="A123" s="58" t="n">
        <v>130</v>
      </c>
      <c r="B123" s="26"/>
      <c r="C123" s="27"/>
      <c r="D123" s="28"/>
      <c r="E123" s="28"/>
      <c r="F123" s="42"/>
      <c r="G123" s="60"/>
      <c r="H123" s="28"/>
      <c r="I123" s="43"/>
      <c r="J123" s="43"/>
      <c r="K123" s="44"/>
    </row>
    <row r="124" s="45" customFormat="true" ht="30.95" hidden="false" customHeight="true" outlineLevel="0" collapsed="false">
      <c r="A124" s="58" t="n">
        <v>131</v>
      </c>
      <c r="B124" s="26"/>
      <c r="C124" s="27"/>
      <c r="D124" s="28"/>
      <c r="E124" s="28"/>
      <c r="F124" s="42"/>
      <c r="G124" s="60"/>
      <c r="H124" s="28"/>
      <c r="I124" s="43"/>
      <c r="J124" s="43"/>
      <c r="K124" s="44"/>
    </row>
    <row r="125" s="45" customFormat="true" ht="30.95" hidden="false" customHeight="true" outlineLevel="0" collapsed="false">
      <c r="A125" s="58" t="n">
        <v>132</v>
      </c>
      <c r="B125" s="26"/>
      <c r="C125" s="27"/>
      <c r="D125" s="28"/>
      <c r="E125" s="28"/>
      <c r="F125" s="42"/>
      <c r="G125" s="60"/>
      <c r="H125" s="28"/>
      <c r="I125" s="43"/>
      <c r="J125" s="43"/>
      <c r="K125" s="44"/>
    </row>
    <row r="126" s="45" customFormat="true" ht="30.95" hidden="false" customHeight="true" outlineLevel="0" collapsed="false">
      <c r="A126" s="58" t="n">
        <v>133</v>
      </c>
      <c r="B126" s="26"/>
      <c r="C126" s="27"/>
      <c r="D126" s="28"/>
      <c r="E126" s="28"/>
      <c r="F126" s="42"/>
      <c r="G126" s="60"/>
      <c r="H126" s="28"/>
      <c r="I126" s="43"/>
      <c r="J126" s="43"/>
      <c r="K126" s="44"/>
    </row>
    <row r="127" s="45" customFormat="true" ht="30.95" hidden="false" customHeight="true" outlineLevel="0" collapsed="false">
      <c r="A127" s="58" t="n">
        <v>134</v>
      </c>
      <c r="B127" s="26"/>
      <c r="C127" s="27"/>
      <c r="D127" s="28"/>
      <c r="E127" s="28"/>
      <c r="F127" s="42"/>
      <c r="G127" s="60"/>
      <c r="H127" s="28"/>
      <c r="I127" s="43"/>
      <c r="J127" s="43"/>
      <c r="K127" s="44"/>
    </row>
    <row r="128" s="45" customFormat="true" ht="30.95" hidden="false" customHeight="true" outlineLevel="0" collapsed="false">
      <c r="A128" s="58" t="n">
        <v>135</v>
      </c>
      <c r="B128" s="26"/>
      <c r="C128" s="27"/>
      <c r="D128" s="28"/>
      <c r="E128" s="28"/>
      <c r="F128" s="42"/>
      <c r="G128" s="60"/>
      <c r="H128" s="28"/>
      <c r="I128" s="43"/>
      <c r="J128" s="43"/>
      <c r="K128" s="44"/>
    </row>
    <row r="129" s="45" customFormat="true" ht="30.95" hidden="false" customHeight="true" outlineLevel="0" collapsed="false">
      <c r="A129" s="58" t="n">
        <v>136</v>
      </c>
      <c r="B129" s="26"/>
      <c r="C129" s="27"/>
      <c r="D129" s="28"/>
      <c r="E129" s="28"/>
      <c r="F129" s="42"/>
      <c r="G129" s="60"/>
      <c r="H129" s="28"/>
      <c r="I129" s="43"/>
      <c r="J129" s="43"/>
      <c r="K129" s="44"/>
    </row>
    <row r="130" s="45" customFormat="true" ht="30.95" hidden="false" customHeight="true" outlineLevel="0" collapsed="false">
      <c r="A130" s="58" t="n">
        <v>137</v>
      </c>
      <c r="B130" s="26"/>
      <c r="C130" s="27"/>
      <c r="D130" s="28"/>
      <c r="E130" s="28"/>
      <c r="F130" s="42"/>
      <c r="G130" s="60"/>
      <c r="H130" s="28"/>
      <c r="I130" s="43"/>
      <c r="J130" s="43"/>
      <c r="K130" s="44"/>
    </row>
    <row r="131" s="45" customFormat="true" ht="30.95" hidden="false" customHeight="true" outlineLevel="0" collapsed="false">
      <c r="A131" s="58" t="n">
        <v>138</v>
      </c>
      <c r="B131" s="26"/>
      <c r="C131" s="27"/>
      <c r="D131" s="28"/>
      <c r="E131" s="28"/>
      <c r="F131" s="42"/>
      <c r="G131" s="60"/>
      <c r="H131" s="28"/>
      <c r="I131" s="43"/>
      <c r="J131" s="43"/>
      <c r="K131" s="44"/>
    </row>
    <row r="132" s="45" customFormat="true" ht="30.95" hidden="false" customHeight="true" outlineLevel="0" collapsed="false">
      <c r="A132" s="58" t="n">
        <v>139</v>
      </c>
      <c r="B132" s="26"/>
      <c r="C132" s="27"/>
      <c r="D132" s="28"/>
      <c r="E132" s="28"/>
      <c r="F132" s="42"/>
      <c r="G132" s="60"/>
      <c r="H132" s="28"/>
      <c r="I132" s="43"/>
      <c r="J132" s="43"/>
      <c r="K132" s="44"/>
    </row>
    <row r="133" s="45" customFormat="true" ht="30.95" hidden="false" customHeight="true" outlineLevel="0" collapsed="false">
      <c r="A133" s="58" t="n">
        <v>140</v>
      </c>
      <c r="B133" s="26"/>
      <c r="C133" s="27"/>
      <c r="D133" s="28"/>
      <c r="E133" s="28"/>
      <c r="F133" s="42"/>
      <c r="G133" s="60"/>
      <c r="H133" s="28"/>
      <c r="I133" s="43"/>
      <c r="J133" s="43"/>
      <c r="K133" s="44"/>
    </row>
    <row r="134" s="45" customFormat="true" ht="30.95" hidden="false" customHeight="true" outlineLevel="0" collapsed="false">
      <c r="A134" s="58" t="n">
        <v>141</v>
      </c>
      <c r="B134" s="26"/>
      <c r="C134" s="27"/>
      <c r="D134" s="28"/>
      <c r="E134" s="28"/>
      <c r="F134" s="42"/>
      <c r="G134" s="60"/>
      <c r="H134" s="28"/>
      <c r="I134" s="43"/>
      <c r="J134" s="43"/>
      <c r="K134" s="44"/>
    </row>
    <row r="135" s="45" customFormat="true" ht="30.95" hidden="false" customHeight="true" outlineLevel="0" collapsed="false">
      <c r="A135" s="58" t="n">
        <v>142</v>
      </c>
      <c r="B135" s="26"/>
      <c r="C135" s="27"/>
      <c r="D135" s="28"/>
      <c r="E135" s="28"/>
      <c r="F135" s="42"/>
      <c r="G135" s="60"/>
      <c r="H135" s="28"/>
      <c r="I135" s="43"/>
      <c r="J135" s="43"/>
      <c r="K135" s="44"/>
    </row>
    <row r="136" s="45" customFormat="true" ht="30.95" hidden="false" customHeight="true" outlineLevel="0" collapsed="false">
      <c r="A136" s="58" t="n">
        <v>143</v>
      </c>
      <c r="B136" s="26"/>
      <c r="C136" s="27"/>
      <c r="D136" s="28"/>
      <c r="E136" s="28"/>
      <c r="F136" s="42"/>
      <c r="G136" s="60"/>
      <c r="H136" s="28"/>
      <c r="I136" s="43"/>
      <c r="J136" s="43"/>
      <c r="K136" s="44"/>
    </row>
    <row r="137" s="45" customFormat="true" ht="30.95" hidden="false" customHeight="true" outlineLevel="0" collapsed="false">
      <c r="A137" s="58" t="n">
        <v>144</v>
      </c>
      <c r="B137" s="26"/>
      <c r="C137" s="27"/>
      <c r="D137" s="28"/>
      <c r="E137" s="28"/>
      <c r="F137" s="42"/>
      <c r="G137" s="60"/>
      <c r="H137" s="28"/>
      <c r="I137" s="43"/>
      <c r="J137" s="43"/>
      <c r="K137" s="44"/>
    </row>
    <row r="138" s="45" customFormat="true" ht="30.95" hidden="false" customHeight="true" outlineLevel="0" collapsed="false">
      <c r="A138" s="58" t="n">
        <v>145</v>
      </c>
      <c r="B138" s="26"/>
      <c r="C138" s="27"/>
      <c r="D138" s="28"/>
      <c r="E138" s="28"/>
      <c r="F138" s="42"/>
      <c r="G138" s="60"/>
      <c r="H138" s="28"/>
      <c r="I138" s="43"/>
      <c r="J138" s="43"/>
      <c r="K138" s="44"/>
    </row>
    <row r="139" s="45" customFormat="true" ht="30.95" hidden="false" customHeight="true" outlineLevel="0" collapsed="false">
      <c r="A139" s="58" t="n">
        <v>146</v>
      </c>
      <c r="B139" s="26"/>
      <c r="C139" s="27"/>
      <c r="D139" s="28"/>
      <c r="E139" s="28"/>
      <c r="F139" s="42"/>
      <c r="G139" s="60"/>
      <c r="H139" s="28"/>
      <c r="I139" s="43"/>
      <c r="J139" s="43"/>
      <c r="K139" s="44"/>
    </row>
    <row r="140" s="45" customFormat="true" ht="30.95" hidden="false" customHeight="true" outlineLevel="0" collapsed="false">
      <c r="A140" s="58" t="n">
        <v>147</v>
      </c>
      <c r="B140" s="26"/>
      <c r="C140" s="27"/>
      <c r="D140" s="28"/>
      <c r="E140" s="28"/>
      <c r="F140" s="42"/>
      <c r="G140" s="60"/>
      <c r="H140" s="28"/>
      <c r="I140" s="43"/>
      <c r="J140" s="43"/>
      <c r="K140" s="44"/>
    </row>
    <row r="141" s="45" customFormat="true" ht="30.95" hidden="false" customHeight="true" outlineLevel="0" collapsed="false">
      <c r="A141" s="58" t="n">
        <v>148</v>
      </c>
      <c r="B141" s="26"/>
      <c r="C141" s="27"/>
      <c r="D141" s="28"/>
      <c r="E141" s="28"/>
      <c r="F141" s="42"/>
      <c r="G141" s="60"/>
      <c r="H141" s="28"/>
      <c r="I141" s="43"/>
      <c r="J141" s="43"/>
      <c r="K141" s="44"/>
    </row>
    <row r="142" s="45" customFormat="true" ht="30.95" hidden="false" customHeight="true" outlineLevel="0" collapsed="false">
      <c r="A142" s="58" t="n">
        <v>149</v>
      </c>
      <c r="B142" s="26"/>
      <c r="C142" s="27"/>
      <c r="D142" s="28"/>
      <c r="E142" s="28"/>
      <c r="F142" s="42"/>
      <c r="G142" s="60"/>
      <c r="H142" s="28"/>
      <c r="I142" s="43"/>
      <c r="J142" s="43"/>
      <c r="K142" s="44"/>
    </row>
    <row r="143" s="45" customFormat="true" ht="30.95" hidden="false" customHeight="true" outlineLevel="0" collapsed="false">
      <c r="A143" s="58" t="n">
        <v>150</v>
      </c>
      <c r="B143" s="26"/>
      <c r="C143" s="27"/>
      <c r="D143" s="28"/>
      <c r="E143" s="28"/>
      <c r="F143" s="42"/>
      <c r="G143" s="60"/>
      <c r="H143" s="28"/>
      <c r="I143" s="43"/>
      <c r="J143" s="43"/>
      <c r="K143" s="44"/>
    </row>
    <row r="144" s="45" customFormat="true" ht="30.95" hidden="false" customHeight="true" outlineLevel="0" collapsed="false">
      <c r="A144" s="58" t="n">
        <v>151</v>
      </c>
      <c r="B144" s="26"/>
      <c r="C144" s="27"/>
      <c r="D144" s="28"/>
      <c r="E144" s="28"/>
      <c r="F144" s="42"/>
      <c r="G144" s="60"/>
      <c r="H144" s="28"/>
      <c r="I144" s="43"/>
      <c r="J144" s="43"/>
      <c r="K144" s="44"/>
    </row>
    <row r="145" s="45" customFormat="true" ht="30.95" hidden="false" customHeight="true" outlineLevel="0" collapsed="false">
      <c r="A145" s="58" t="n">
        <v>152</v>
      </c>
      <c r="B145" s="26"/>
      <c r="C145" s="27"/>
      <c r="D145" s="28"/>
      <c r="E145" s="28"/>
      <c r="F145" s="42"/>
      <c r="G145" s="60"/>
      <c r="H145" s="28"/>
      <c r="I145" s="43"/>
      <c r="J145" s="43"/>
      <c r="K145" s="44"/>
    </row>
    <row r="146" s="45" customFormat="true" ht="30.95" hidden="false" customHeight="true" outlineLevel="0" collapsed="false">
      <c r="A146" s="58" t="n">
        <v>153</v>
      </c>
      <c r="B146" s="26"/>
      <c r="C146" s="27"/>
      <c r="D146" s="28"/>
      <c r="E146" s="28"/>
      <c r="F146" s="42"/>
      <c r="G146" s="60"/>
      <c r="H146" s="28"/>
      <c r="I146" s="43"/>
      <c r="J146" s="43"/>
      <c r="K146" s="44"/>
    </row>
    <row r="147" s="45" customFormat="true" ht="30.95" hidden="false" customHeight="true" outlineLevel="0" collapsed="false">
      <c r="A147" s="58" t="n">
        <v>154</v>
      </c>
      <c r="B147" s="26"/>
      <c r="C147" s="27"/>
      <c r="D147" s="28"/>
      <c r="E147" s="28"/>
      <c r="F147" s="42"/>
      <c r="G147" s="60"/>
      <c r="H147" s="28"/>
      <c r="I147" s="43"/>
      <c r="J147" s="43"/>
      <c r="K147" s="44"/>
    </row>
    <row r="148" s="45" customFormat="true" ht="30.95" hidden="false" customHeight="true" outlineLevel="0" collapsed="false">
      <c r="A148" s="58" t="n">
        <v>155</v>
      </c>
      <c r="B148" s="26"/>
      <c r="C148" s="27"/>
      <c r="D148" s="28"/>
      <c r="E148" s="28"/>
      <c r="F148" s="42"/>
      <c r="G148" s="60"/>
      <c r="H148" s="28"/>
      <c r="I148" s="43"/>
      <c r="J148" s="43"/>
      <c r="K148" s="44"/>
    </row>
    <row r="149" s="45" customFormat="true" ht="30.95" hidden="false" customHeight="true" outlineLevel="0" collapsed="false">
      <c r="A149" s="58" t="n">
        <v>156</v>
      </c>
      <c r="B149" s="26"/>
      <c r="C149" s="27"/>
      <c r="D149" s="28"/>
      <c r="E149" s="28"/>
      <c r="F149" s="42"/>
      <c r="G149" s="60"/>
      <c r="H149" s="28"/>
      <c r="I149" s="43"/>
      <c r="J149" s="43"/>
      <c r="K149" s="44"/>
    </row>
    <row r="150" s="45" customFormat="true" ht="30.95" hidden="false" customHeight="true" outlineLevel="0" collapsed="false">
      <c r="A150" s="58" t="n">
        <v>157</v>
      </c>
      <c r="B150" s="26"/>
      <c r="C150" s="27"/>
      <c r="D150" s="28"/>
      <c r="E150" s="28"/>
      <c r="F150" s="42"/>
      <c r="G150" s="60"/>
      <c r="H150" s="28"/>
      <c r="I150" s="43"/>
      <c r="J150" s="43"/>
      <c r="K150" s="44"/>
    </row>
    <row r="151" s="45" customFormat="true" ht="30.95" hidden="false" customHeight="true" outlineLevel="0" collapsed="false">
      <c r="A151" s="58" t="n">
        <v>158</v>
      </c>
      <c r="B151" s="30"/>
      <c r="C151" s="27"/>
      <c r="D151" s="28"/>
      <c r="E151" s="28"/>
      <c r="F151" s="42"/>
      <c r="G151" s="60"/>
      <c r="H151" s="28"/>
      <c r="I151" s="43"/>
      <c r="J151" s="43"/>
      <c r="K151" s="44"/>
    </row>
    <row r="152" s="45" customFormat="true" ht="30.95" hidden="false" customHeight="true" outlineLevel="0" collapsed="false">
      <c r="A152" s="58" t="n">
        <v>159</v>
      </c>
      <c r="B152" s="30"/>
      <c r="C152" s="27"/>
      <c r="D152" s="28"/>
      <c r="E152" s="28"/>
      <c r="F152" s="42"/>
      <c r="G152" s="60"/>
      <c r="H152" s="28"/>
      <c r="I152" s="43"/>
      <c r="J152" s="43"/>
      <c r="K152" s="44"/>
    </row>
    <row r="153" s="45" customFormat="true" ht="30.95" hidden="false" customHeight="true" outlineLevel="0" collapsed="false">
      <c r="A153" s="58" t="n">
        <v>160</v>
      </c>
      <c r="B153" s="30"/>
      <c r="C153" s="27"/>
      <c r="D153" s="28"/>
      <c r="E153" s="28"/>
      <c r="F153" s="42"/>
      <c r="G153" s="60"/>
      <c r="H153" s="28"/>
      <c r="I153" s="43"/>
      <c r="J153" s="43"/>
      <c r="K153" s="44"/>
    </row>
    <row r="154" s="45" customFormat="true" ht="30.95" hidden="false" customHeight="true" outlineLevel="0" collapsed="false">
      <c r="A154" s="58" t="n">
        <v>161</v>
      </c>
      <c r="B154" s="30"/>
      <c r="C154" s="27"/>
      <c r="D154" s="28"/>
      <c r="E154" s="28"/>
      <c r="F154" s="42"/>
      <c r="G154" s="60"/>
      <c r="H154" s="28"/>
      <c r="I154" s="43"/>
      <c r="J154" s="43"/>
      <c r="K154" s="44"/>
    </row>
    <row r="155" s="45" customFormat="true" ht="30.95" hidden="false" customHeight="true" outlineLevel="0" collapsed="false">
      <c r="A155" s="58" t="n">
        <v>162</v>
      </c>
      <c r="B155" s="30"/>
      <c r="C155" s="27"/>
      <c r="D155" s="28"/>
      <c r="E155" s="28"/>
      <c r="F155" s="42"/>
      <c r="G155" s="60"/>
      <c r="H155" s="28"/>
      <c r="I155" s="43"/>
      <c r="J155" s="43"/>
      <c r="K155" s="44"/>
    </row>
    <row r="156" s="45" customFormat="true" ht="30.95" hidden="false" customHeight="true" outlineLevel="0" collapsed="false">
      <c r="A156" s="58" t="n">
        <v>163</v>
      </c>
      <c r="B156" s="30"/>
      <c r="C156" s="27"/>
      <c r="D156" s="28"/>
      <c r="E156" s="28"/>
      <c r="F156" s="42"/>
      <c r="G156" s="60"/>
      <c r="H156" s="28"/>
      <c r="I156" s="43"/>
      <c r="J156" s="43"/>
      <c r="K156" s="44"/>
    </row>
    <row r="157" s="45" customFormat="true" ht="30.95" hidden="false" customHeight="true" outlineLevel="0" collapsed="false">
      <c r="A157" s="58" t="n">
        <v>164</v>
      </c>
      <c r="B157" s="30"/>
      <c r="C157" s="27"/>
      <c r="D157" s="28"/>
      <c r="E157" s="28"/>
      <c r="F157" s="42"/>
      <c r="G157" s="60"/>
      <c r="H157" s="28"/>
      <c r="I157" s="43"/>
      <c r="J157" s="43"/>
      <c r="K157" s="44"/>
    </row>
    <row r="158" s="45" customFormat="true" ht="30.95" hidden="false" customHeight="true" outlineLevel="0" collapsed="false">
      <c r="A158" s="58" t="n">
        <v>165</v>
      </c>
      <c r="B158" s="30"/>
      <c r="C158" s="27"/>
      <c r="D158" s="28"/>
      <c r="E158" s="28"/>
      <c r="F158" s="42"/>
      <c r="G158" s="60"/>
      <c r="H158" s="28"/>
      <c r="I158" s="43"/>
      <c r="J158" s="43"/>
      <c r="K158" s="44"/>
    </row>
    <row r="159" s="45" customFormat="true" ht="30.95" hidden="false" customHeight="true" outlineLevel="0" collapsed="false">
      <c r="A159" s="58" t="n">
        <v>166</v>
      </c>
      <c r="B159" s="30"/>
      <c r="C159" s="27"/>
      <c r="D159" s="28"/>
      <c r="E159" s="28"/>
      <c r="F159" s="42"/>
      <c r="G159" s="60"/>
      <c r="H159" s="28"/>
      <c r="I159" s="43"/>
      <c r="J159" s="43"/>
      <c r="K159" s="44"/>
    </row>
    <row r="160" s="45" customFormat="true" ht="30.95" hidden="false" customHeight="true" outlineLevel="0" collapsed="false">
      <c r="A160" s="58" t="n">
        <v>167</v>
      </c>
      <c r="B160" s="30"/>
      <c r="C160" s="27"/>
      <c r="D160" s="28"/>
      <c r="E160" s="28"/>
      <c r="F160" s="42"/>
      <c r="G160" s="60"/>
      <c r="H160" s="28"/>
      <c r="I160" s="43"/>
      <c r="J160" s="43"/>
      <c r="K160" s="44"/>
    </row>
    <row r="161" s="45" customFormat="true" ht="30.95" hidden="false" customHeight="true" outlineLevel="0" collapsed="false">
      <c r="A161" s="58" t="n">
        <v>168</v>
      </c>
      <c r="B161" s="30"/>
      <c r="C161" s="27"/>
      <c r="D161" s="28"/>
      <c r="E161" s="28"/>
      <c r="F161" s="42"/>
      <c r="G161" s="60"/>
      <c r="H161" s="28"/>
      <c r="I161" s="43"/>
      <c r="J161" s="43"/>
      <c r="K161" s="44"/>
    </row>
    <row r="162" s="45" customFormat="true" ht="30.95" hidden="false" customHeight="true" outlineLevel="0" collapsed="false">
      <c r="A162" s="58" t="n">
        <v>169</v>
      </c>
      <c r="B162" s="30"/>
      <c r="C162" s="27"/>
      <c r="D162" s="28"/>
      <c r="E162" s="28"/>
      <c r="F162" s="42"/>
      <c r="G162" s="60"/>
      <c r="H162" s="28"/>
      <c r="I162" s="43"/>
      <c r="J162" s="43"/>
      <c r="K162" s="44"/>
    </row>
    <row r="163" s="45" customFormat="true" ht="30.95" hidden="false" customHeight="true" outlineLevel="0" collapsed="false">
      <c r="A163" s="58" t="n">
        <v>170</v>
      </c>
      <c r="B163" s="30"/>
      <c r="C163" s="27"/>
      <c r="D163" s="28"/>
      <c r="E163" s="28"/>
      <c r="F163" s="42"/>
      <c r="G163" s="60"/>
      <c r="H163" s="28"/>
      <c r="I163" s="43"/>
      <c r="J163" s="43"/>
      <c r="K163" s="44"/>
    </row>
    <row r="164" s="45" customFormat="true" ht="30.95" hidden="false" customHeight="true" outlineLevel="0" collapsed="false">
      <c r="A164" s="58" t="n">
        <v>171</v>
      </c>
      <c r="B164" s="30"/>
      <c r="C164" s="27"/>
      <c r="D164" s="28"/>
      <c r="E164" s="28"/>
      <c r="F164" s="42"/>
      <c r="G164" s="60"/>
      <c r="H164" s="28"/>
      <c r="I164" s="43"/>
      <c r="J164" s="43"/>
      <c r="K164" s="44"/>
    </row>
    <row r="165" s="45" customFormat="true" ht="30.95" hidden="false" customHeight="true" outlineLevel="0" collapsed="false">
      <c r="A165" s="58" t="n">
        <v>172</v>
      </c>
      <c r="B165" s="30"/>
      <c r="C165" s="27"/>
      <c r="D165" s="28"/>
      <c r="E165" s="28"/>
      <c r="F165" s="42"/>
      <c r="G165" s="60"/>
      <c r="H165" s="28"/>
      <c r="I165" s="43"/>
      <c r="J165" s="43"/>
      <c r="K165" s="44"/>
    </row>
    <row r="166" s="45" customFormat="true" ht="30.95" hidden="false" customHeight="true" outlineLevel="0" collapsed="false">
      <c r="A166" s="58" t="n">
        <v>173</v>
      </c>
      <c r="B166" s="30"/>
      <c r="C166" s="27"/>
      <c r="D166" s="28"/>
      <c r="E166" s="28"/>
      <c r="F166" s="42"/>
      <c r="G166" s="60"/>
      <c r="H166" s="28"/>
      <c r="I166" s="43"/>
      <c r="J166" s="43"/>
      <c r="K166" s="44"/>
    </row>
    <row r="167" s="45" customFormat="true" ht="30.95" hidden="false" customHeight="true" outlineLevel="0" collapsed="false">
      <c r="A167" s="58" t="n">
        <v>174</v>
      </c>
      <c r="B167" s="30"/>
      <c r="C167" s="27"/>
      <c r="D167" s="28"/>
      <c r="E167" s="28"/>
      <c r="F167" s="42"/>
      <c r="G167" s="60"/>
      <c r="H167" s="28"/>
      <c r="I167" s="43"/>
      <c r="J167" s="43"/>
      <c r="K167" s="44"/>
    </row>
    <row r="168" s="45" customFormat="true" ht="30.95" hidden="false" customHeight="true" outlineLevel="0" collapsed="false">
      <c r="A168" s="58" t="n">
        <v>175</v>
      </c>
      <c r="B168" s="30"/>
      <c r="C168" s="27"/>
      <c r="D168" s="28"/>
      <c r="E168" s="28"/>
      <c r="F168" s="42"/>
      <c r="G168" s="60"/>
      <c r="H168" s="28"/>
      <c r="I168" s="43"/>
      <c r="J168" s="43"/>
      <c r="K168" s="44"/>
    </row>
    <row r="169" s="45" customFormat="true" ht="30.95" hidden="false" customHeight="true" outlineLevel="0" collapsed="false">
      <c r="A169" s="58" t="n">
        <v>176</v>
      </c>
      <c r="B169" s="30"/>
      <c r="C169" s="27"/>
      <c r="D169" s="28"/>
      <c r="E169" s="28"/>
      <c r="F169" s="42"/>
      <c r="G169" s="60"/>
      <c r="H169" s="28"/>
      <c r="I169" s="43"/>
      <c r="J169" s="43"/>
      <c r="K169" s="44"/>
    </row>
    <row r="170" s="45" customFormat="true" ht="30.95" hidden="false" customHeight="true" outlineLevel="0" collapsed="false">
      <c r="A170" s="58" t="n">
        <v>177</v>
      </c>
      <c r="B170" s="30"/>
      <c r="C170" s="27"/>
      <c r="D170" s="28"/>
      <c r="E170" s="28"/>
      <c r="F170" s="42"/>
      <c r="G170" s="60"/>
      <c r="H170" s="28"/>
      <c r="I170" s="43"/>
      <c r="J170" s="43"/>
      <c r="K170" s="44"/>
    </row>
    <row r="171" s="45" customFormat="true" ht="30.95" hidden="false" customHeight="true" outlineLevel="0" collapsed="false">
      <c r="A171" s="58" t="n">
        <v>178</v>
      </c>
      <c r="B171" s="30"/>
      <c r="C171" s="27"/>
      <c r="D171" s="28"/>
      <c r="E171" s="28"/>
      <c r="F171" s="42"/>
      <c r="G171" s="60"/>
      <c r="H171" s="28"/>
      <c r="I171" s="43"/>
      <c r="J171" s="43"/>
      <c r="K171" s="44"/>
    </row>
    <row r="172" s="45" customFormat="true" ht="30.95" hidden="false" customHeight="true" outlineLevel="0" collapsed="false">
      <c r="A172" s="58" t="n">
        <v>179</v>
      </c>
      <c r="B172" s="30"/>
      <c r="C172" s="27"/>
      <c r="D172" s="28"/>
      <c r="E172" s="28"/>
      <c r="F172" s="42"/>
      <c r="G172" s="60"/>
      <c r="H172" s="28"/>
      <c r="I172" s="43"/>
      <c r="J172" s="43"/>
      <c r="K172" s="44"/>
    </row>
    <row r="173" s="45" customFormat="true" ht="30.95" hidden="false" customHeight="true" outlineLevel="0" collapsed="false">
      <c r="A173" s="58" t="n">
        <v>180</v>
      </c>
      <c r="B173" s="30"/>
      <c r="C173" s="27"/>
      <c r="D173" s="28"/>
      <c r="E173" s="28"/>
      <c r="F173" s="42"/>
      <c r="G173" s="60"/>
      <c r="H173" s="28"/>
      <c r="I173" s="43"/>
      <c r="J173" s="43"/>
      <c r="K173" s="44"/>
    </row>
    <row r="174" s="45" customFormat="true" ht="30.95" hidden="false" customHeight="true" outlineLevel="0" collapsed="false">
      <c r="A174" s="58" t="n">
        <v>181</v>
      </c>
      <c r="B174" s="30"/>
      <c r="C174" s="27"/>
      <c r="D174" s="28"/>
      <c r="E174" s="28"/>
      <c r="F174" s="42"/>
      <c r="G174" s="60"/>
      <c r="H174" s="28"/>
      <c r="I174" s="43"/>
      <c r="J174" s="43"/>
      <c r="K174" s="44"/>
    </row>
    <row r="175" s="45" customFormat="true" ht="30.95" hidden="false" customHeight="true" outlineLevel="0" collapsed="false">
      <c r="A175" s="58" t="n">
        <v>182</v>
      </c>
      <c r="B175" s="30"/>
      <c r="C175" s="27"/>
      <c r="D175" s="28"/>
      <c r="E175" s="28"/>
      <c r="F175" s="42"/>
      <c r="G175" s="60"/>
      <c r="H175" s="28"/>
      <c r="I175" s="43"/>
      <c r="J175" s="43"/>
      <c r="K175" s="44"/>
    </row>
    <row r="176" s="45" customFormat="true" ht="30.95" hidden="false" customHeight="true" outlineLevel="0" collapsed="false">
      <c r="A176" s="58" t="n">
        <v>183</v>
      </c>
      <c r="B176" s="30"/>
      <c r="C176" s="27"/>
      <c r="D176" s="28"/>
      <c r="E176" s="28"/>
      <c r="F176" s="42"/>
      <c r="G176" s="60"/>
      <c r="H176" s="28"/>
      <c r="I176" s="43"/>
      <c r="J176" s="43"/>
      <c r="K176" s="44"/>
    </row>
    <row r="177" s="45" customFormat="true" ht="30.95" hidden="false" customHeight="true" outlineLevel="0" collapsed="false">
      <c r="A177" s="58" t="n">
        <v>184</v>
      </c>
      <c r="B177" s="30"/>
      <c r="C177" s="27"/>
      <c r="D177" s="28"/>
      <c r="E177" s="28"/>
      <c r="F177" s="42"/>
      <c r="G177" s="60"/>
      <c r="H177" s="28"/>
      <c r="I177" s="43"/>
      <c r="J177" s="43"/>
      <c r="K177" s="44"/>
    </row>
    <row r="178" s="45" customFormat="true" ht="30.95" hidden="false" customHeight="true" outlineLevel="0" collapsed="false">
      <c r="A178" s="58" t="n">
        <v>185</v>
      </c>
      <c r="B178" s="30"/>
      <c r="C178" s="27"/>
      <c r="D178" s="28"/>
      <c r="E178" s="28"/>
      <c r="F178" s="42"/>
      <c r="G178" s="60"/>
      <c r="H178" s="28"/>
      <c r="I178" s="43"/>
      <c r="J178" s="43"/>
      <c r="K178" s="44"/>
    </row>
    <row r="179" s="45" customFormat="true" ht="30.95" hidden="false" customHeight="true" outlineLevel="0" collapsed="false">
      <c r="A179" s="58" t="n">
        <v>186</v>
      </c>
      <c r="B179" s="30"/>
      <c r="C179" s="27"/>
      <c r="D179" s="28"/>
      <c r="E179" s="28"/>
      <c r="F179" s="42"/>
      <c r="G179" s="60"/>
      <c r="H179" s="28"/>
      <c r="I179" s="43"/>
      <c r="J179" s="43"/>
      <c r="K179" s="44"/>
    </row>
    <row r="180" s="45" customFormat="true" ht="30.95" hidden="false" customHeight="true" outlineLevel="0" collapsed="false">
      <c r="A180" s="58" t="n">
        <v>187</v>
      </c>
      <c r="B180" s="30"/>
      <c r="C180" s="27"/>
      <c r="D180" s="28"/>
      <c r="E180" s="28"/>
      <c r="F180" s="42"/>
      <c r="G180" s="60"/>
      <c r="H180" s="28"/>
      <c r="I180" s="43"/>
      <c r="J180" s="43"/>
      <c r="K180" s="44"/>
    </row>
    <row r="181" s="45" customFormat="true" ht="30.95" hidden="false" customHeight="true" outlineLevel="0" collapsed="false">
      <c r="A181" s="58" t="n">
        <v>188</v>
      </c>
      <c r="B181" s="30"/>
      <c r="C181" s="27"/>
      <c r="D181" s="28"/>
      <c r="E181" s="28"/>
      <c r="F181" s="42"/>
      <c r="G181" s="60"/>
      <c r="H181" s="28"/>
      <c r="I181" s="43"/>
      <c r="J181" s="43"/>
      <c r="K181" s="44"/>
    </row>
    <row r="182" s="45" customFormat="true" ht="30.95" hidden="false" customHeight="true" outlineLevel="0" collapsed="false">
      <c r="A182" s="58" t="n">
        <v>189</v>
      </c>
      <c r="B182" s="30"/>
      <c r="C182" s="27"/>
      <c r="D182" s="28"/>
      <c r="E182" s="28"/>
      <c r="F182" s="42"/>
      <c r="G182" s="60"/>
      <c r="H182" s="28"/>
      <c r="I182" s="43"/>
      <c r="J182" s="43"/>
      <c r="K182" s="44"/>
    </row>
    <row r="183" s="45" customFormat="true" ht="30.95" hidden="false" customHeight="true" outlineLevel="0" collapsed="false">
      <c r="A183" s="58" t="n">
        <v>190</v>
      </c>
      <c r="B183" s="30"/>
      <c r="C183" s="27"/>
      <c r="D183" s="28"/>
      <c r="E183" s="28"/>
      <c r="F183" s="42"/>
      <c r="G183" s="60"/>
      <c r="H183" s="28"/>
      <c r="I183" s="43"/>
      <c r="J183" s="43"/>
      <c r="K183" s="44"/>
    </row>
    <row r="184" s="45" customFormat="true" ht="30.95" hidden="false" customHeight="true" outlineLevel="0" collapsed="false">
      <c r="A184" s="58" t="n">
        <v>191</v>
      </c>
      <c r="B184" s="30"/>
      <c r="C184" s="27"/>
      <c r="D184" s="28"/>
      <c r="E184" s="28"/>
      <c r="F184" s="42"/>
      <c r="G184" s="60"/>
      <c r="H184" s="28"/>
      <c r="I184" s="43"/>
      <c r="J184" s="43"/>
      <c r="K184" s="44"/>
    </row>
    <row r="185" s="45" customFormat="true" ht="30.95" hidden="false" customHeight="true" outlineLevel="0" collapsed="false">
      <c r="A185" s="58" t="n">
        <v>192</v>
      </c>
      <c r="B185" s="30"/>
      <c r="C185" s="27"/>
      <c r="D185" s="28"/>
      <c r="E185" s="28"/>
      <c r="F185" s="42"/>
      <c r="G185" s="60"/>
      <c r="H185" s="28"/>
      <c r="I185" s="43"/>
      <c r="J185" s="43"/>
      <c r="K185" s="44"/>
    </row>
    <row r="186" s="45" customFormat="true" ht="30.95" hidden="false" customHeight="true" outlineLevel="0" collapsed="false">
      <c r="A186" s="58" t="n">
        <v>193</v>
      </c>
      <c r="B186" s="30"/>
      <c r="C186" s="27"/>
      <c r="D186" s="28"/>
      <c r="E186" s="28"/>
      <c r="F186" s="42"/>
      <c r="G186" s="60"/>
      <c r="H186" s="28"/>
      <c r="I186" s="43"/>
      <c r="J186" s="43"/>
      <c r="K186" s="44"/>
    </row>
    <row r="187" s="45" customFormat="true" ht="30.95" hidden="false" customHeight="true" outlineLevel="0" collapsed="false">
      <c r="A187" s="58" t="n">
        <v>194</v>
      </c>
      <c r="B187" s="30"/>
      <c r="C187" s="27"/>
      <c r="D187" s="28"/>
      <c r="E187" s="28"/>
      <c r="F187" s="42"/>
      <c r="G187" s="60"/>
      <c r="H187" s="28"/>
      <c r="I187" s="43"/>
      <c r="J187" s="43"/>
      <c r="K187" s="44"/>
    </row>
    <row r="188" s="45" customFormat="true" ht="30.95" hidden="false" customHeight="true" outlineLevel="0" collapsed="false">
      <c r="A188" s="58" t="n">
        <v>195</v>
      </c>
      <c r="B188" s="30"/>
      <c r="C188" s="27"/>
      <c r="D188" s="28"/>
      <c r="E188" s="28"/>
      <c r="F188" s="42"/>
      <c r="G188" s="60"/>
      <c r="H188" s="28"/>
      <c r="I188" s="43"/>
      <c r="J188" s="43"/>
      <c r="K188" s="44"/>
    </row>
    <row r="189" s="45" customFormat="true" ht="30.95" hidden="false" customHeight="true" outlineLevel="0" collapsed="false">
      <c r="A189" s="58" t="n">
        <v>196</v>
      </c>
      <c r="B189" s="30"/>
      <c r="C189" s="27"/>
      <c r="D189" s="28"/>
      <c r="E189" s="28"/>
      <c r="F189" s="42"/>
      <c r="G189" s="60"/>
      <c r="H189" s="28"/>
      <c r="I189" s="43"/>
      <c r="J189" s="43"/>
      <c r="K189" s="44"/>
    </row>
    <row r="190" s="45" customFormat="true" ht="30.95" hidden="false" customHeight="true" outlineLevel="0" collapsed="false">
      <c r="A190" s="58" t="n">
        <v>197</v>
      </c>
      <c r="B190" s="30"/>
      <c r="C190" s="27"/>
      <c r="D190" s="28"/>
      <c r="E190" s="28"/>
      <c r="F190" s="42"/>
      <c r="G190" s="60"/>
      <c r="H190" s="28"/>
      <c r="I190" s="43"/>
      <c r="J190" s="43"/>
      <c r="K190" s="44"/>
    </row>
    <row r="191" s="45" customFormat="true" ht="30.95" hidden="false" customHeight="true" outlineLevel="0" collapsed="false">
      <c r="A191" s="58" t="n">
        <v>198</v>
      </c>
      <c r="B191" s="30"/>
      <c r="C191" s="27"/>
      <c r="D191" s="28"/>
      <c r="E191" s="28"/>
      <c r="F191" s="42"/>
      <c r="G191" s="60"/>
      <c r="H191" s="28"/>
      <c r="I191" s="43"/>
      <c r="J191" s="43"/>
      <c r="K191" s="44"/>
    </row>
    <row r="192" s="45" customFormat="true" ht="30.95" hidden="false" customHeight="true" outlineLevel="0" collapsed="false">
      <c r="A192" s="58" t="n">
        <v>199</v>
      </c>
      <c r="B192" s="30"/>
      <c r="C192" s="27"/>
      <c r="D192" s="28"/>
      <c r="E192" s="28"/>
      <c r="F192" s="42"/>
      <c r="G192" s="60"/>
      <c r="H192" s="28"/>
      <c r="I192" s="43"/>
      <c r="J192" s="43"/>
      <c r="K192" s="44"/>
    </row>
    <row r="193" s="45" customFormat="true" ht="30.95" hidden="false" customHeight="true" outlineLevel="0" collapsed="false">
      <c r="A193" s="58" t="n">
        <v>244</v>
      </c>
      <c r="B193" s="30"/>
      <c r="C193" s="27"/>
      <c r="D193" s="28"/>
      <c r="E193" s="28"/>
      <c r="F193" s="42"/>
      <c r="G193" s="60"/>
      <c r="H193" s="28"/>
      <c r="I193" s="43"/>
      <c r="J193" s="43"/>
      <c r="K193" s="44"/>
    </row>
    <row r="194" s="45" customFormat="true" ht="30.95" hidden="false" customHeight="true" outlineLevel="0" collapsed="false">
      <c r="A194" s="58" t="n">
        <v>245</v>
      </c>
      <c r="B194" s="30"/>
      <c r="C194" s="27"/>
      <c r="D194" s="28"/>
      <c r="E194" s="28"/>
      <c r="F194" s="42"/>
      <c r="G194" s="60"/>
      <c r="H194" s="28"/>
      <c r="I194" s="43"/>
      <c r="J194" s="43"/>
      <c r="K194" s="44"/>
    </row>
    <row r="195" s="45" customFormat="true" ht="30.95" hidden="false" customHeight="true" outlineLevel="0" collapsed="false">
      <c r="A195" s="58" t="n">
        <v>246</v>
      </c>
      <c r="B195" s="30"/>
      <c r="C195" s="27"/>
      <c r="D195" s="28"/>
      <c r="E195" s="28"/>
      <c r="F195" s="42"/>
      <c r="G195" s="60"/>
      <c r="H195" s="28"/>
      <c r="I195" s="43"/>
      <c r="J195" s="43"/>
      <c r="K195" s="44"/>
    </row>
    <row r="196" s="45" customFormat="true" ht="30.95" hidden="false" customHeight="true" outlineLevel="0" collapsed="false">
      <c r="A196" s="58" t="n">
        <v>247</v>
      </c>
      <c r="B196" s="30"/>
      <c r="C196" s="27"/>
      <c r="D196" s="28"/>
      <c r="E196" s="28"/>
      <c r="F196" s="42"/>
      <c r="G196" s="60"/>
      <c r="H196" s="28"/>
      <c r="I196" s="43"/>
      <c r="J196" s="43"/>
      <c r="K196" s="44"/>
    </row>
    <row r="197" s="45" customFormat="true" ht="30.95" hidden="false" customHeight="true" outlineLevel="0" collapsed="false">
      <c r="A197" s="58" t="n">
        <v>248</v>
      </c>
      <c r="B197" s="30"/>
      <c r="C197" s="27"/>
      <c r="D197" s="28"/>
      <c r="E197" s="28"/>
      <c r="F197" s="42"/>
      <c r="G197" s="60"/>
      <c r="H197" s="28"/>
      <c r="I197" s="43"/>
      <c r="J197" s="43"/>
      <c r="K197" s="44"/>
    </row>
    <row r="198" s="45" customFormat="true" ht="30.95" hidden="false" customHeight="true" outlineLevel="0" collapsed="false">
      <c r="A198" s="58" t="n">
        <v>249</v>
      </c>
      <c r="B198" s="30"/>
      <c r="C198" s="27"/>
      <c r="D198" s="28"/>
      <c r="E198" s="28"/>
      <c r="F198" s="42"/>
      <c r="G198" s="60"/>
      <c r="H198" s="28"/>
      <c r="I198" s="43"/>
      <c r="J198" s="43"/>
      <c r="K198" s="44"/>
    </row>
    <row r="199" s="45" customFormat="true" ht="30.95" hidden="false" customHeight="true" outlineLevel="0" collapsed="false">
      <c r="A199" s="58" t="n">
        <v>250</v>
      </c>
      <c r="B199" s="30"/>
      <c r="C199" s="27"/>
      <c r="D199" s="28"/>
      <c r="E199" s="28"/>
      <c r="F199" s="42"/>
      <c r="G199" s="60"/>
      <c r="H199" s="28"/>
      <c r="I199" s="43"/>
      <c r="J199" s="43"/>
      <c r="K199" s="44"/>
    </row>
    <row r="200" s="45" customFormat="true" ht="30.95" hidden="false" customHeight="true" outlineLevel="0" collapsed="false">
      <c r="A200" s="58" t="n">
        <v>251</v>
      </c>
      <c r="B200" s="30"/>
      <c r="C200" s="27"/>
      <c r="D200" s="28"/>
      <c r="E200" s="28"/>
      <c r="F200" s="42"/>
      <c r="G200" s="60"/>
      <c r="H200" s="28"/>
      <c r="I200" s="43"/>
      <c r="J200" s="43"/>
      <c r="K200" s="44"/>
    </row>
    <row r="201" s="45" customFormat="true" ht="30.95" hidden="false" customHeight="true" outlineLevel="0" collapsed="false">
      <c r="A201" s="58" t="n">
        <v>252</v>
      </c>
      <c r="B201" s="30"/>
      <c r="C201" s="27"/>
      <c r="D201" s="28"/>
      <c r="E201" s="28"/>
      <c r="F201" s="42"/>
      <c r="G201" s="60"/>
      <c r="H201" s="28"/>
      <c r="I201" s="43"/>
      <c r="J201" s="43"/>
      <c r="K201" s="44"/>
    </row>
    <row r="202" s="45" customFormat="true" ht="30.95" hidden="false" customHeight="true" outlineLevel="0" collapsed="false">
      <c r="A202" s="58" t="n">
        <v>253</v>
      </c>
      <c r="B202" s="30"/>
      <c r="C202" s="27"/>
      <c r="D202" s="28"/>
      <c r="E202" s="28"/>
      <c r="F202" s="42"/>
      <c r="G202" s="60"/>
      <c r="H202" s="28"/>
      <c r="I202" s="43"/>
      <c r="J202" s="43"/>
      <c r="K202" s="44"/>
    </row>
    <row r="203" s="45" customFormat="true" ht="30.95" hidden="false" customHeight="true" outlineLevel="0" collapsed="false">
      <c r="A203" s="58" t="n">
        <v>254</v>
      </c>
      <c r="B203" s="30"/>
      <c r="C203" s="27"/>
      <c r="D203" s="28"/>
      <c r="E203" s="28"/>
      <c r="F203" s="42"/>
      <c r="G203" s="60"/>
      <c r="H203" s="28"/>
      <c r="I203" s="43"/>
      <c r="J203" s="43"/>
      <c r="K203" s="44"/>
    </row>
    <row r="204" s="45" customFormat="true" ht="30.95" hidden="false" customHeight="true" outlineLevel="0" collapsed="false">
      <c r="A204" s="58" t="n">
        <v>255</v>
      </c>
      <c r="B204" s="30"/>
      <c r="C204" s="27"/>
      <c r="D204" s="28"/>
      <c r="E204" s="28"/>
      <c r="F204" s="42"/>
      <c r="G204" s="60"/>
      <c r="H204" s="28"/>
      <c r="I204" s="43"/>
      <c r="J204" s="43"/>
      <c r="K204" s="44"/>
    </row>
    <row r="205" s="45" customFormat="true" ht="30.95" hidden="false" customHeight="true" outlineLevel="0" collapsed="false">
      <c r="A205" s="58" t="n">
        <v>256</v>
      </c>
      <c r="B205" s="30"/>
      <c r="C205" s="27"/>
      <c r="D205" s="28"/>
      <c r="E205" s="28"/>
      <c r="F205" s="42"/>
      <c r="G205" s="60"/>
      <c r="H205" s="28"/>
      <c r="I205" s="43"/>
      <c r="J205" s="43"/>
      <c r="K205" s="44"/>
    </row>
    <row r="206" s="45" customFormat="true" ht="30.95" hidden="false" customHeight="true" outlineLevel="0" collapsed="false">
      <c r="A206" s="58" t="n">
        <v>257</v>
      </c>
      <c r="B206" s="30"/>
      <c r="C206" s="27"/>
      <c r="D206" s="28"/>
      <c r="E206" s="28"/>
      <c r="F206" s="42"/>
      <c r="G206" s="60"/>
      <c r="H206" s="28"/>
      <c r="I206" s="43"/>
      <c r="J206" s="43"/>
      <c r="K206" s="44"/>
    </row>
    <row r="207" s="45" customFormat="true" ht="30.95" hidden="false" customHeight="true" outlineLevel="0" collapsed="false">
      <c r="A207" s="58" t="n">
        <v>258</v>
      </c>
      <c r="B207" s="30"/>
      <c r="C207" s="27"/>
      <c r="D207" s="28"/>
      <c r="E207" s="28"/>
      <c r="F207" s="42"/>
      <c r="G207" s="60"/>
      <c r="H207" s="28"/>
      <c r="I207" s="43"/>
      <c r="J207" s="43"/>
      <c r="K207" s="44"/>
    </row>
    <row r="208" s="45" customFormat="true" ht="30.95" hidden="false" customHeight="true" outlineLevel="0" collapsed="false">
      <c r="A208" s="58" t="n">
        <v>259</v>
      </c>
      <c r="B208" s="30"/>
      <c r="C208" s="27"/>
      <c r="D208" s="28"/>
      <c r="E208" s="28"/>
      <c r="F208" s="42"/>
      <c r="G208" s="60"/>
      <c r="H208" s="28"/>
      <c r="I208" s="43"/>
      <c r="J208" s="43"/>
      <c r="K208" s="44"/>
    </row>
    <row r="209" s="45" customFormat="true" ht="30.95" hidden="false" customHeight="true" outlineLevel="0" collapsed="false">
      <c r="A209" s="58" t="n">
        <v>260</v>
      </c>
      <c r="B209" s="30"/>
      <c r="C209" s="27"/>
      <c r="D209" s="28"/>
      <c r="E209" s="28"/>
      <c r="F209" s="42"/>
      <c r="G209" s="60"/>
      <c r="H209" s="28"/>
      <c r="I209" s="43"/>
      <c r="J209" s="43"/>
      <c r="K209" s="44"/>
    </row>
    <row r="210" s="45" customFormat="true" ht="30.95" hidden="false" customHeight="true" outlineLevel="0" collapsed="false">
      <c r="A210" s="58" t="n">
        <v>261</v>
      </c>
      <c r="B210" s="30"/>
      <c r="C210" s="27"/>
      <c r="D210" s="28"/>
      <c r="E210" s="28"/>
      <c r="F210" s="42"/>
      <c r="G210" s="60"/>
      <c r="H210" s="28"/>
      <c r="I210" s="43"/>
      <c r="J210" s="43"/>
      <c r="K210" s="44"/>
    </row>
    <row r="211" s="45" customFormat="true" ht="30.95" hidden="false" customHeight="true" outlineLevel="0" collapsed="false">
      <c r="A211" s="58" t="n">
        <v>262</v>
      </c>
      <c r="B211" s="30"/>
      <c r="C211" s="27"/>
      <c r="D211" s="28"/>
      <c r="E211" s="28"/>
      <c r="F211" s="42"/>
      <c r="G211" s="60"/>
      <c r="H211" s="28"/>
      <c r="I211" s="43"/>
      <c r="J211" s="43"/>
      <c r="K211" s="44"/>
    </row>
    <row r="212" s="45" customFormat="true" ht="30.95" hidden="false" customHeight="true" outlineLevel="0" collapsed="false">
      <c r="A212" s="58" t="n">
        <v>263</v>
      </c>
      <c r="B212" s="30"/>
      <c r="C212" s="27"/>
      <c r="D212" s="28"/>
      <c r="E212" s="28"/>
      <c r="F212" s="42"/>
      <c r="G212" s="60"/>
      <c r="H212" s="28"/>
      <c r="I212" s="43"/>
      <c r="J212" s="43"/>
      <c r="K212" s="44"/>
    </row>
    <row r="213" s="45" customFormat="true" ht="30.95" hidden="false" customHeight="true" outlineLevel="0" collapsed="false">
      <c r="A213" s="58" t="n">
        <v>264</v>
      </c>
      <c r="B213" s="30"/>
      <c r="C213" s="27"/>
      <c r="D213" s="28"/>
      <c r="E213" s="28"/>
      <c r="F213" s="42"/>
      <c r="G213" s="60"/>
      <c r="H213" s="28"/>
      <c r="I213" s="43"/>
      <c r="J213" s="43"/>
      <c r="K213" s="44"/>
    </row>
    <row r="214" s="45" customFormat="true" ht="30.95" hidden="false" customHeight="true" outlineLevel="0" collapsed="false">
      <c r="A214" s="58" t="n">
        <v>265</v>
      </c>
      <c r="B214" s="30"/>
      <c r="C214" s="27"/>
      <c r="D214" s="28"/>
      <c r="E214" s="28"/>
      <c r="F214" s="42"/>
      <c r="G214" s="60"/>
      <c r="H214" s="28"/>
      <c r="I214" s="43"/>
      <c r="J214" s="43"/>
      <c r="K214" s="44"/>
    </row>
    <row r="215" s="45" customFormat="true" ht="30.95" hidden="false" customHeight="true" outlineLevel="0" collapsed="false">
      <c r="A215" s="58" t="n">
        <v>266</v>
      </c>
      <c r="B215" s="30"/>
      <c r="C215" s="27"/>
      <c r="D215" s="28"/>
      <c r="E215" s="28"/>
      <c r="F215" s="42"/>
      <c r="G215" s="60"/>
      <c r="H215" s="28"/>
      <c r="I215" s="43"/>
      <c r="J215" s="43"/>
      <c r="K215" s="44"/>
    </row>
    <row r="216" s="45" customFormat="true" ht="30.95" hidden="false" customHeight="true" outlineLevel="0" collapsed="false">
      <c r="A216" s="58" t="n">
        <v>267</v>
      </c>
      <c r="B216" s="30"/>
      <c r="C216" s="27"/>
      <c r="D216" s="28"/>
      <c r="E216" s="28"/>
      <c r="F216" s="42"/>
      <c r="G216" s="60"/>
      <c r="H216" s="28"/>
      <c r="I216" s="43"/>
      <c r="J216" s="43"/>
      <c r="K216" s="44"/>
    </row>
    <row r="217" s="45" customFormat="true" ht="30.95" hidden="false" customHeight="true" outlineLevel="0" collapsed="false">
      <c r="A217" s="58" t="n">
        <v>268</v>
      </c>
      <c r="B217" s="30"/>
      <c r="C217" s="27"/>
      <c r="D217" s="28"/>
      <c r="E217" s="28"/>
      <c r="F217" s="42"/>
      <c r="G217" s="60"/>
      <c r="H217" s="28"/>
      <c r="I217" s="43"/>
      <c r="J217" s="43"/>
      <c r="K217" s="44"/>
    </row>
    <row r="218" s="45" customFormat="true" ht="30.95" hidden="false" customHeight="true" outlineLevel="0" collapsed="false">
      <c r="A218" s="58" t="n">
        <v>269</v>
      </c>
      <c r="B218" s="30"/>
      <c r="C218" s="27"/>
      <c r="D218" s="28"/>
      <c r="E218" s="28"/>
      <c r="F218" s="42"/>
      <c r="G218" s="60"/>
      <c r="H218" s="28"/>
      <c r="I218" s="43"/>
      <c r="J218" s="43"/>
      <c r="K218" s="44"/>
    </row>
    <row r="219" s="45" customFormat="true" ht="30.95" hidden="false" customHeight="true" outlineLevel="0" collapsed="false">
      <c r="A219" s="58" t="n">
        <v>270</v>
      </c>
      <c r="B219" s="30"/>
      <c r="C219" s="27"/>
      <c r="D219" s="28"/>
      <c r="E219" s="28"/>
      <c r="F219" s="42"/>
      <c r="G219" s="60"/>
      <c r="H219" s="28"/>
      <c r="I219" s="43"/>
      <c r="J219" s="43"/>
      <c r="K219" s="44"/>
    </row>
    <row r="220" s="45" customFormat="true" ht="30.95" hidden="false" customHeight="true" outlineLevel="0" collapsed="false">
      <c r="A220" s="58" t="n">
        <v>271</v>
      </c>
      <c r="B220" s="30"/>
      <c r="C220" s="27"/>
      <c r="D220" s="28"/>
      <c r="E220" s="28"/>
      <c r="F220" s="42"/>
      <c r="G220" s="60"/>
      <c r="H220" s="28"/>
      <c r="I220" s="43"/>
      <c r="J220" s="43"/>
      <c r="K220" s="44"/>
    </row>
    <row r="221" s="45" customFormat="true" ht="30.95" hidden="false" customHeight="true" outlineLevel="0" collapsed="false">
      <c r="A221" s="58" t="n">
        <v>272</v>
      </c>
      <c r="B221" s="30"/>
      <c r="C221" s="27"/>
      <c r="D221" s="28"/>
      <c r="E221" s="28"/>
      <c r="F221" s="42"/>
      <c r="G221" s="60"/>
      <c r="H221" s="28"/>
      <c r="I221" s="43"/>
      <c r="J221" s="43"/>
      <c r="K221" s="44"/>
    </row>
    <row r="222" s="45" customFormat="true" ht="30.95" hidden="false" customHeight="true" outlineLevel="0" collapsed="false">
      <c r="A222" s="58" t="n">
        <v>273</v>
      </c>
      <c r="B222" s="30"/>
      <c r="C222" s="27"/>
      <c r="D222" s="28"/>
      <c r="E222" s="28"/>
      <c r="F222" s="42"/>
      <c r="G222" s="60"/>
      <c r="H222" s="28"/>
      <c r="I222" s="43"/>
      <c r="J222" s="43"/>
      <c r="K222" s="44"/>
    </row>
    <row r="223" s="45" customFormat="true" ht="30.95" hidden="false" customHeight="true" outlineLevel="0" collapsed="false">
      <c r="A223" s="58" t="n">
        <v>274</v>
      </c>
      <c r="B223" s="30"/>
      <c r="C223" s="27"/>
      <c r="D223" s="28"/>
      <c r="E223" s="28"/>
      <c r="F223" s="42"/>
      <c r="G223" s="60"/>
      <c r="H223" s="28"/>
      <c r="I223" s="43"/>
      <c r="J223" s="43"/>
      <c r="K223" s="44"/>
    </row>
    <row r="224" s="45" customFormat="true" ht="30.95" hidden="false" customHeight="true" outlineLevel="0" collapsed="false">
      <c r="A224" s="58" t="n">
        <v>275</v>
      </c>
      <c r="B224" s="30"/>
      <c r="C224" s="27"/>
      <c r="D224" s="28"/>
      <c r="E224" s="28"/>
      <c r="F224" s="42"/>
      <c r="G224" s="60"/>
      <c r="H224" s="28"/>
      <c r="I224" s="43"/>
      <c r="J224" s="43"/>
      <c r="K224" s="44"/>
    </row>
    <row r="225" s="45" customFormat="true" ht="30.95" hidden="false" customHeight="true" outlineLevel="0" collapsed="false">
      <c r="A225" s="58" t="n">
        <v>276</v>
      </c>
      <c r="B225" s="30"/>
      <c r="C225" s="27"/>
      <c r="D225" s="28"/>
      <c r="E225" s="28"/>
      <c r="F225" s="42"/>
      <c r="G225" s="60"/>
      <c r="H225" s="28"/>
      <c r="I225" s="43"/>
      <c r="J225" s="43"/>
      <c r="K225" s="44"/>
    </row>
    <row r="226" s="45" customFormat="true" ht="30.95" hidden="false" customHeight="true" outlineLevel="0" collapsed="false">
      <c r="A226" s="58" t="n">
        <v>277</v>
      </c>
      <c r="B226" s="30"/>
      <c r="C226" s="27"/>
      <c r="D226" s="28"/>
      <c r="E226" s="28"/>
      <c r="F226" s="42"/>
      <c r="G226" s="60"/>
      <c r="H226" s="28"/>
      <c r="I226" s="43"/>
      <c r="J226" s="43"/>
      <c r="K226" s="44"/>
    </row>
    <row r="227" s="45" customFormat="true" ht="30.95" hidden="false" customHeight="true" outlineLevel="0" collapsed="false">
      <c r="A227" s="58" t="n">
        <v>278</v>
      </c>
      <c r="B227" s="30"/>
      <c r="C227" s="27"/>
      <c r="D227" s="28"/>
      <c r="E227" s="28"/>
      <c r="F227" s="42"/>
      <c r="G227" s="60"/>
      <c r="H227" s="28"/>
      <c r="I227" s="43"/>
      <c r="J227" s="43"/>
      <c r="K227" s="44"/>
    </row>
    <row r="228" s="45" customFormat="true" ht="30.95" hidden="false" customHeight="true" outlineLevel="0" collapsed="false">
      <c r="A228" s="58" t="n">
        <v>279</v>
      </c>
      <c r="B228" s="30"/>
      <c r="C228" s="27"/>
      <c r="D228" s="28"/>
      <c r="E228" s="28"/>
      <c r="F228" s="42"/>
      <c r="G228" s="60"/>
      <c r="H228" s="28"/>
      <c r="I228" s="43"/>
      <c r="J228" s="43"/>
      <c r="K228" s="44"/>
    </row>
    <row r="229" s="45" customFormat="true" ht="30.95" hidden="false" customHeight="true" outlineLevel="0" collapsed="false">
      <c r="A229" s="58" t="n">
        <v>280</v>
      </c>
      <c r="B229" s="30"/>
      <c r="C229" s="27"/>
      <c r="D229" s="28"/>
      <c r="E229" s="28"/>
      <c r="F229" s="42"/>
      <c r="G229" s="60"/>
      <c r="H229" s="28"/>
      <c r="I229" s="43"/>
      <c r="J229" s="43"/>
      <c r="K229" s="44"/>
    </row>
    <row r="230" s="45" customFormat="true" ht="30.95" hidden="false" customHeight="true" outlineLevel="0" collapsed="false">
      <c r="A230" s="58" t="n">
        <v>281</v>
      </c>
      <c r="B230" s="30"/>
      <c r="C230" s="27"/>
      <c r="D230" s="28"/>
      <c r="E230" s="28"/>
      <c r="F230" s="42"/>
      <c r="G230" s="60"/>
      <c r="H230" s="28"/>
      <c r="I230" s="43"/>
      <c r="J230" s="43"/>
      <c r="K230" s="44"/>
    </row>
    <row r="231" s="45" customFormat="true" ht="30.95" hidden="false" customHeight="true" outlineLevel="0" collapsed="false">
      <c r="A231" s="58" t="n">
        <v>282</v>
      </c>
      <c r="B231" s="30"/>
      <c r="C231" s="27"/>
      <c r="D231" s="28"/>
      <c r="E231" s="28"/>
      <c r="F231" s="42"/>
      <c r="G231" s="60"/>
      <c r="H231" s="28"/>
      <c r="I231" s="43"/>
      <c r="J231" s="43"/>
      <c r="K231" s="44"/>
    </row>
    <row r="232" s="45" customFormat="true" ht="30.95" hidden="false" customHeight="true" outlineLevel="0" collapsed="false">
      <c r="A232" s="58" t="n">
        <v>283</v>
      </c>
      <c r="B232" s="30"/>
      <c r="C232" s="27"/>
      <c r="D232" s="28"/>
      <c r="E232" s="28"/>
      <c r="F232" s="42"/>
      <c r="G232" s="60"/>
      <c r="H232" s="28"/>
      <c r="I232" s="43"/>
      <c r="J232" s="43"/>
      <c r="K232" s="44"/>
    </row>
    <row r="233" s="45" customFormat="true" ht="30.95" hidden="false" customHeight="true" outlineLevel="0" collapsed="false">
      <c r="A233" s="58" t="n">
        <v>284</v>
      </c>
      <c r="B233" s="30"/>
      <c r="C233" s="27"/>
      <c r="D233" s="28"/>
      <c r="E233" s="28"/>
      <c r="F233" s="42"/>
      <c r="G233" s="60"/>
      <c r="H233" s="28"/>
      <c r="I233" s="43"/>
      <c r="J233" s="43"/>
      <c r="K233" s="44"/>
    </row>
    <row r="234" s="45" customFormat="true" ht="30.95" hidden="false" customHeight="true" outlineLevel="0" collapsed="false">
      <c r="A234" s="58" t="n">
        <v>285</v>
      </c>
      <c r="B234" s="30"/>
      <c r="C234" s="27"/>
      <c r="D234" s="28"/>
      <c r="E234" s="28"/>
      <c r="F234" s="42"/>
      <c r="G234" s="60"/>
      <c r="H234" s="28"/>
      <c r="I234" s="43"/>
      <c r="J234" s="43"/>
      <c r="K234" s="44"/>
    </row>
    <row r="235" s="45" customFormat="true" ht="30.95" hidden="false" customHeight="true" outlineLevel="0" collapsed="false">
      <c r="A235" s="58" t="n">
        <v>286</v>
      </c>
      <c r="B235" s="30"/>
      <c r="C235" s="27"/>
      <c r="D235" s="28"/>
      <c r="E235" s="28"/>
      <c r="F235" s="42"/>
      <c r="G235" s="60"/>
      <c r="H235" s="28"/>
      <c r="I235" s="43"/>
      <c r="J235" s="43"/>
      <c r="K235" s="44"/>
    </row>
    <row r="236" s="45" customFormat="true" ht="30.95" hidden="false" customHeight="true" outlineLevel="0" collapsed="false">
      <c r="A236" s="58" t="n">
        <v>287</v>
      </c>
      <c r="B236" s="30"/>
      <c r="C236" s="27"/>
      <c r="D236" s="28"/>
      <c r="E236" s="28"/>
      <c r="F236" s="42"/>
      <c r="G236" s="60"/>
      <c r="H236" s="28"/>
      <c r="I236" s="43"/>
      <c r="J236" s="43"/>
      <c r="K236" s="44"/>
    </row>
    <row r="237" s="45" customFormat="true" ht="30.95" hidden="false" customHeight="true" outlineLevel="0" collapsed="false">
      <c r="A237" s="58" t="n">
        <v>288</v>
      </c>
      <c r="B237" s="30"/>
      <c r="C237" s="27"/>
      <c r="D237" s="28"/>
      <c r="E237" s="28"/>
      <c r="F237" s="42"/>
      <c r="G237" s="60"/>
      <c r="H237" s="28"/>
      <c r="I237" s="43"/>
      <c r="J237" s="43"/>
      <c r="K237" s="44"/>
    </row>
    <row r="238" s="45" customFormat="true" ht="30.95" hidden="false" customHeight="true" outlineLevel="0" collapsed="false">
      <c r="A238" s="58" t="n">
        <v>289</v>
      </c>
      <c r="B238" s="30"/>
      <c r="C238" s="27"/>
      <c r="D238" s="28"/>
      <c r="E238" s="28"/>
      <c r="F238" s="42"/>
      <c r="G238" s="60"/>
      <c r="H238" s="28"/>
      <c r="I238" s="43"/>
      <c r="J238" s="43"/>
      <c r="K238" s="44"/>
    </row>
    <row r="239" s="45" customFormat="true" ht="30.95" hidden="false" customHeight="true" outlineLevel="0" collapsed="false">
      <c r="A239" s="58" t="n">
        <v>290</v>
      </c>
      <c r="B239" s="30"/>
      <c r="C239" s="27"/>
      <c r="D239" s="28"/>
      <c r="E239" s="28"/>
      <c r="F239" s="42"/>
      <c r="G239" s="60"/>
      <c r="H239" s="28"/>
      <c r="I239" s="43"/>
      <c r="J239" s="43"/>
      <c r="K239" s="44"/>
    </row>
    <row r="240" s="45" customFormat="true" ht="30.95" hidden="false" customHeight="true" outlineLevel="0" collapsed="false">
      <c r="A240" s="58" t="n">
        <v>291</v>
      </c>
      <c r="B240" s="30"/>
      <c r="C240" s="27"/>
      <c r="D240" s="28"/>
      <c r="E240" s="28"/>
      <c r="F240" s="42"/>
      <c r="G240" s="60"/>
      <c r="H240" s="28"/>
      <c r="I240" s="43"/>
      <c r="J240" s="43"/>
      <c r="K240" s="44"/>
    </row>
    <row r="241" s="45" customFormat="true" ht="30.95" hidden="false" customHeight="true" outlineLevel="0" collapsed="false">
      <c r="A241" s="58" t="n">
        <v>292</v>
      </c>
      <c r="B241" s="30"/>
      <c r="C241" s="27"/>
      <c r="D241" s="28"/>
      <c r="E241" s="28"/>
      <c r="F241" s="42"/>
      <c r="G241" s="60"/>
      <c r="H241" s="28"/>
      <c r="I241" s="43"/>
      <c r="J241" s="43"/>
      <c r="K241" s="44"/>
    </row>
    <row r="242" s="45" customFormat="true" ht="30.95" hidden="false" customHeight="true" outlineLevel="0" collapsed="false">
      <c r="A242" s="58" t="n">
        <v>293</v>
      </c>
      <c r="B242" s="30"/>
      <c r="C242" s="27"/>
      <c r="D242" s="28"/>
      <c r="E242" s="28"/>
      <c r="F242" s="42"/>
      <c r="G242" s="60"/>
      <c r="H242" s="28"/>
      <c r="I242" s="43"/>
      <c r="J242" s="43"/>
      <c r="K242" s="44"/>
    </row>
    <row r="243" s="45" customFormat="true" ht="30.95" hidden="false" customHeight="true" outlineLevel="0" collapsed="false">
      <c r="A243" s="58" t="n">
        <v>294</v>
      </c>
      <c r="B243" s="30"/>
      <c r="C243" s="27"/>
      <c r="D243" s="28"/>
      <c r="E243" s="28"/>
      <c r="F243" s="42"/>
      <c r="G243" s="60"/>
      <c r="H243" s="28"/>
      <c r="I243" s="43"/>
      <c r="J243" s="43"/>
      <c r="K243" s="44"/>
    </row>
    <row r="244" s="45" customFormat="true" ht="30.95" hidden="false" customHeight="true" outlineLevel="0" collapsed="false">
      <c r="A244" s="58" t="n">
        <v>295</v>
      </c>
      <c r="B244" s="30"/>
      <c r="C244" s="27"/>
      <c r="D244" s="28"/>
      <c r="E244" s="28"/>
      <c r="F244" s="42"/>
      <c r="G244" s="60"/>
      <c r="H244" s="28"/>
      <c r="I244" s="43"/>
      <c r="J244" s="43"/>
      <c r="K244" s="44"/>
    </row>
    <row r="245" s="45" customFormat="true" ht="30.95" hidden="false" customHeight="true" outlineLevel="0" collapsed="false">
      <c r="A245" s="58" t="n">
        <v>296</v>
      </c>
      <c r="B245" s="30"/>
      <c r="C245" s="27"/>
      <c r="D245" s="28"/>
      <c r="E245" s="28"/>
      <c r="F245" s="42"/>
      <c r="G245" s="60"/>
      <c r="H245" s="28"/>
      <c r="I245" s="43"/>
      <c r="J245" s="43"/>
      <c r="K245" s="44"/>
    </row>
    <row r="246" s="45" customFormat="true" ht="30.95" hidden="false" customHeight="true" outlineLevel="0" collapsed="false">
      <c r="A246" s="58" t="n">
        <v>297</v>
      </c>
      <c r="B246" s="30"/>
      <c r="C246" s="27"/>
      <c r="D246" s="28"/>
      <c r="E246" s="28"/>
      <c r="F246" s="42"/>
      <c r="G246" s="60"/>
      <c r="H246" s="28"/>
      <c r="I246" s="43"/>
      <c r="J246" s="43"/>
      <c r="K246" s="44"/>
    </row>
    <row r="247" s="45" customFormat="true" ht="30.95" hidden="false" customHeight="true" outlineLevel="0" collapsed="false">
      <c r="A247" s="58" t="n">
        <v>298</v>
      </c>
      <c r="B247" s="30"/>
      <c r="C247" s="27"/>
      <c r="D247" s="28"/>
      <c r="E247" s="28"/>
      <c r="F247" s="42"/>
      <c r="G247" s="60"/>
      <c r="H247" s="28"/>
      <c r="I247" s="43"/>
      <c r="J247" s="43"/>
      <c r="K247" s="44"/>
    </row>
    <row r="248" s="45" customFormat="true" ht="30.95" hidden="false" customHeight="true" outlineLevel="0" collapsed="false">
      <c r="A248" s="58" t="n">
        <v>299</v>
      </c>
      <c r="B248" s="30"/>
      <c r="C248" s="27"/>
      <c r="D248" s="28"/>
      <c r="E248" s="28"/>
      <c r="F248" s="42"/>
      <c r="G248" s="60"/>
      <c r="H248" s="28"/>
      <c r="I248" s="43"/>
      <c r="J248" s="43"/>
      <c r="K248" s="44"/>
    </row>
    <row r="249" s="45" customFormat="true" ht="30.95" hidden="false" customHeight="true" outlineLevel="0" collapsed="false">
      <c r="A249" s="58" t="n">
        <v>300</v>
      </c>
      <c r="B249" s="30"/>
      <c r="C249" s="27"/>
      <c r="D249" s="28"/>
      <c r="E249" s="28"/>
      <c r="F249" s="42"/>
      <c r="G249" s="60"/>
      <c r="H249" s="28"/>
      <c r="I249" s="43"/>
      <c r="J249" s="43"/>
      <c r="K249" s="44"/>
    </row>
    <row r="250" s="45" customFormat="true" ht="30.95" hidden="false" customHeight="true" outlineLevel="0" collapsed="false">
      <c r="A250" s="58" t="n">
        <v>301</v>
      </c>
      <c r="B250" s="30"/>
      <c r="C250" s="27"/>
      <c r="D250" s="28"/>
      <c r="E250" s="28"/>
      <c r="F250" s="42"/>
      <c r="G250" s="60"/>
      <c r="H250" s="28"/>
      <c r="I250" s="43"/>
      <c r="J250" s="43"/>
      <c r="K250" s="44"/>
    </row>
    <row r="251" s="45" customFormat="true" ht="30.95" hidden="false" customHeight="true" outlineLevel="0" collapsed="false">
      <c r="A251" s="58" t="n">
        <v>302</v>
      </c>
      <c r="B251" s="30"/>
      <c r="C251" s="27"/>
      <c r="D251" s="28"/>
      <c r="E251" s="28"/>
      <c r="F251" s="42"/>
      <c r="G251" s="60"/>
      <c r="H251" s="28"/>
      <c r="I251" s="43"/>
      <c r="J251" s="43"/>
      <c r="K251" s="44"/>
    </row>
    <row r="252" s="45" customFormat="true" ht="30.95" hidden="false" customHeight="true" outlineLevel="0" collapsed="false">
      <c r="A252" s="58" t="n">
        <v>303</v>
      </c>
      <c r="B252" s="30"/>
      <c r="C252" s="27"/>
      <c r="D252" s="28"/>
      <c r="E252" s="28"/>
      <c r="F252" s="42"/>
      <c r="G252" s="60"/>
      <c r="H252" s="28"/>
      <c r="I252" s="43"/>
      <c r="J252" s="43"/>
      <c r="K252" s="44"/>
    </row>
    <row r="253" s="45" customFormat="true" ht="30.95" hidden="false" customHeight="true" outlineLevel="0" collapsed="false">
      <c r="A253" s="58" t="n">
        <v>304</v>
      </c>
      <c r="B253" s="30"/>
      <c r="C253" s="27"/>
      <c r="D253" s="28"/>
      <c r="E253" s="28"/>
      <c r="F253" s="42"/>
      <c r="G253" s="60"/>
      <c r="H253" s="28"/>
      <c r="I253" s="43"/>
      <c r="J253" s="43"/>
      <c r="K253" s="44"/>
    </row>
    <row r="254" s="45" customFormat="true" ht="30.95" hidden="false" customHeight="true" outlineLevel="0" collapsed="false">
      <c r="A254" s="58" t="n">
        <v>305</v>
      </c>
      <c r="B254" s="30"/>
      <c r="C254" s="27"/>
      <c r="D254" s="28"/>
      <c r="E254" s="28"/>
      <c r="F254" s="42"/>
      <c r="G254" s="60"/>
      <c r="H254" s="28"/>
      <c r="I254" s="43"/>
      <c r="J254" s="43"/>
      <c r="K254" s="44"/>
    </row>
    <row r="255" s="45" customFormat="true" ht="30.95" hidden="false" customHeight="true" outlineLevel="0" collapsed="false">
      <c r="A255" s="58" t="n">
        <v>306</v>
      </c>
      <c r="B255" s="30"/>
      <c r="C255" s="27"/>
      <c r="D255" s="28"/>
      <c r="E255" s="28"/>
      <c r="F255" s="42"/>
      <c r="G255" s="60"/>
      <c r="H255" s="28"/>
      <c r="I255" s="43"/>
      <c r="J255" s="43"/>
      <c r="K255" s="44"/>
    </row>
    <row r="256" s="45" customFormat="true" ht="30.95" hidden="false" customHeight="true" outlineLevel="0" collapsed="false">
      <c r="A256" s="58" t="n">
        <v>307</v>
      </c>
      <c r="B256" s="30"/>
      <c r="C256" s="27"/>
      <c r="D256" s="28"/>
      <c r="E256" s="28"/>
      <c r="F256" s="42"/>
      <c r="G256" s="60"/>
      <c r="H256" s="28"/>
      <c r="I256" s="43"/>
      <c r="J256" s="43"/>
      <c r="K256" s="44"/>
    </row>
    <row r="257" s="45" customFormat="true" ht="30.95" hidden="false" customHeight="true" outlineLevel="0" collapsed="false">
      <c r="A257" s="58" t="n">
        <v>308</v>
      </c>
      <c r="B257" s="30"/>
      <c r="C257" s="27"/>
      <c r="D257" s="28"/>
      <c r="E257" s="28"/>
      <c r="F257" s="42"/>
      <c r="G257" s="60"/>
      <c r="H257" s="28"/>
      <c r="I257" s="43"/>
      <c r="J257" s="43"/>
      <c r="K257" s="44"/>
    </row>
    <row r="258" s="45" customFormat="true" ht="30.95" hidden="false" customHeight="true" outlineLevel="0" collapsed="false">
      <c r="A258" s="58" t="n">
        <v>309</v>
      </c>
      <c r="B258" s="30"/>
      <c r="C258" s="27"/>
      <c r="D258" s="28"/>
      <c r="E258" s="28"/>
      <c r="F258" s="42"/>
      <c r="G258" s="60"/>
      <c r="H258" s="28"/>
      <c r="I258" s="43"/>
      <c r="J258" s="43"/>
      <c r="K258" s="44"/>
    </row>
    <row r="259" s="45" customFormat="true" ht="30.95" hidden="false" customHeight="true" outlineLevel="0" collapsed="false">
      <c r="A259" s="58" t="n">
        <v>310</v>
      </c>
      <c r="B259" s="30"/>
      <c r="C259" s="27"/>
      <c r="D259" s="28"/>
      <c r="E259" s="28"/>
      <c r="F259" s="42"/>
      <c r="G259" s="60"/>
      <c r="H259" s="28"/>
      <c r="I259" s="43"/>
      <c r="J259" s="43"/>
      <c r="K259" s="44"/>
    </row>
    <row r="260" s="45" customFormat="true" ht="30.95" hidden="false" customHeight="true" outlineLevel="0" collapsed="false">
      <c r="A260" s="58" t="n">
        <v>311</v>
      </c>
      <c r="B260" s="30"/>
      <c r="C260" s="27"/>
      <c r="D260" s="28"/>
      <c r="E260" s="28"/>
      <c r="F260" s="42"/>
      <c r="G260" s="60"/>
      <c r="H260" s="28"/>
      <c r="I260" s="43"/>
      <c r="J260" s="43"/>
      <c r="K260" s="44"/>
    </row>
    <row r="261" s="45" customFormat="true" ht="30.95" hidden="false" customHeight="true" outlineLevel="0" collapsed="false">
      <c r="A261" s="58" t="n">
        <v>312</v>
      </c>
      <c r="B261" s="30"/>
      <c r="C261" s="27"/>
      <c r="D261" s="28"/>
      <c r="E261" s="28"/>
      <c r="F261" s="42"/>
      <c r="G261" s="60"/>
      <c r="H261" s="28"/>
      <c r="I261" s="43"/>
      <c r="J261" s="43"/>
      <c r="K261" s="44"/>
    </row>
    <row r="262" s="45" customFormat="true" ht="30.95" hidden="false" customHeight="true" outlineLevel="0" collapsed="false">
      <c r="A262" s="58" t="n">
        <v>313</v>
      </c>
      <c r="B262" s="30"/>
      <c r="C262" s="27"/>
      <c r="D262" s="28"/>
      <c r="E262" s="28"/>
      <c r="F262" s="42"/>
      <c r="G262" s="60"/>
      <c r="H262" s="28"/>
      <c r="I262" s="43"/>
      <c r="J262" s="43"/>
      <c r="K262" s="44"/>
    </row>
    <row r="263" s="45" customFormat="true" ht="30.95" hidden="false" customHeight="true" outlineLevel="0" collapsed="false">
      <c r="A263" s="58" t="n">
        <v>314</v>
      </c>
      <c r="B263" s="30"/>
      <c r="C263" s="27"/>
      <c r="D263" s="28"/>
      <c r="E263" s="28"/>
      <c r="F263" s="42"/>
      <c r="G263" s="60"/>
      <c r="H263" s="28"/>
      <c r="I263" s="43"/>
      <c r="J263" s="43"/>
      <c r="K263" s="44"/>
    </row>
    <row r="264" s="45" customFormat="true" ht="30.95" hidden="false" customHeight="true" outlineLevel="0" collapsed="false">
      <c r="A264" s="58" t="n">
        <v>315</v>
      </c>
      <c r="B264" s="30"/>
      <c r="C264" s="27"/>
      <c r="D264" s="28"/>
      <c r="E264" s="28"/>
      <c r="F264" s="42"/>
      <c r="G264" s="60"/>
      <c r="H264" s="28"/>
      <c r="I264" s="43"/>
      <c r="J264" s="43"/>
      <c r="K264" s="44"/>
    </row>
    <row r="265" s="45" customFormat="true" ht="30.95" hidden="false" customHeight="true" outlineLevel="0" collapsed="false">
      <c r="A265" s="58" t="n">
        <v>316</v>
      </c>
      <c r="B265" s="30"/>
      <c r="C265" s="27"/>
      <c r="D265" s="28"/>
      <c r="E265" s="28"/>
      <c r="F265" s="42"/>
      <c r="G265" s="60"/>
      <c r="H265" s="28"/>
      <c r="I265" s="43"/>
      <c r="J265" s="43"/>
      <c r="K265" s="44"/>
    </row>
    <row r="266" s="45" customFormat="true" ht="30.95" hidden="false" customHeight="true" outlineLevel="0" collapsed="false">
      <c r="A266" s="58" t="n">
        <v>317</v>
      </c>
      <c r="B266" s="30"/>
      <c r="C266" s="27"/>
      <c r="D266" s="28"/>
      <c r="E266" s="28"/>
      <c r="F266" s="42"/>
      <c r="G266" s="60"/>
      <c r="H266" s="28"/>
      <c r="I266" s="43"/>
      <c r="J266" s="43"/>
      <c r="K266" s="44"/>
    </row>
    <row r="267" s="45" customFormat="true" ht="30.95" hidden="false" customHeight="true" outlineLevel="0" collapsed="false">
      <c r="A267" s="58" t="n">
        <v>318</v>
      </c>
      <c r="B267" s="30"/>
      <c r="C267" s="27"/>
      <c r="D267" s="28"/>
      <c r="E267" s="28"/>
      <c r="F267" s="42"/>
      <c r="G267" s="60"/>
      <c r="H267" s="28"/>
      <c r="I267" s="43"/>
      <c r="J267" s="43"/>
      <c r="K267" s="44"/>
    </row>
    <row r="268" s="45" customFormat="true" ht="30.95" hidden="false" customHeight="true" outlineLevel="0" collapsed="false">
      <c r="A268" s="58" t="n">
        <v>319</v>
      </c>
      <c r="B268" s="30"/>
      <c r="C268" s="27"/>
      <c r="D268" s="28"/>
      <c r="E268" s="28"/>
      <c r="F268" s="42"/>
      <c r="G268" s="60"/>
      <c r="H268" s="28"/>
      <c r="I268" s="43"/>
      <c r="J268" s="43"/>
      <c r="K268" s="44"/>
    </row>
    <row r="269" s="45" customFormat="true" ht="30.95" hidden="false" customHeight="true" outlineLevel="0" collapsed="false">
      <c r="A269" s="58" t="n">
        <v>320</v>
      </c>
      <c r="B269" s="30"/>
      <c r="C269" s="27"/>
      <c r="D269" s="28"/>
      <c r="E269" s="28"/>
      <c r="F269" s="42"/>
      <c r="G269" s="60"/>
      <c r="H269" s="28"/>
      <c r="I269" s="43"/>
      <c r="J269" s="43"/>
      <c r="K269" s="44"/>
    </row>
    <row r="270" s="45" customFormat="true" ht="30.95" hidden="false" customHeight="true" outlineLevel="0" collapsed="false">
      <c r="A270" s="58" t="n">
        <v>321</v>
      </c>
      <c r="B270" s="30"/>
      <c r="C270" s="27"/>
      <c r="D270" s="28"/>
      <c r="E270" s="28"/>
      <c r="F270" s="42"/>
      <c r="G270" s="60"/>
      <c r="H270" s="28"/>
      <c r="I270" s="43"/>
      <c r="J270" s="43"/>
      <c r="K270" s="44"/>
    </row>
    <row r="271" s="45" customFormat="true" ht="30.95" hidden="false" customHeight="true" outlineLevel="0" collapsed="false">
      <c r="A271" s="58" t="n">
        <v>322</v>
      </c>
      <c r="B271" s="30"/>
      <c r="C271" s="27"/>
      <c r="D271" s="28"/>
      <c r="E271" s="28"/>
      <c r="F271" s="42"/>
      <c r="G271" s="60"/>
      <c r="H271" s="28"/>
      <c r="I271" s="43"/>
      <c r="J271" s="43"/>
      <c r="K271" s="44"/>
    </row>
    <row r="272" s="45" customFormat="true" ht="30.95" hidden="false" customHeight="true" outlineLevel="0" collapsed="false">
      <c r="A272" s="58" t="n">
        <v>323</v>
      </c>
      <c r="B272" s="30"/>
      <c r="C272" s="27"/>
      <c r="D272" s="28"/>
      <c r="E272" s="28"/>
      <c r="F272" s="42"/>
      <c r="G272" s="60"/>
      <c r="H272" s="28"/>
      <c r="I272" s="43"/>
      <c r="J272" s="43"/>
      <c r="K272" s="44"/>
    </row>
    <row r="273" s="45" customFormat="true" ht="30.95" hidden="false" customHeight="true" outlineLevel="0" collapsed="false">
      <c r="A273" s="58" t="n">
        <v>324</v>
      </c>
      <c r="B273" s="30"/>
      <c r="C273" s="27"/>
      <c r="D273" s="28"/>
      <c r="E273" s="28"/>
      <c r="F273" s="42"/>
      <c r="G273" s="60"/>
      <c r="H273" s="28"/>
      <c r="I273" s="43"/>
      <c r="J273" s="43"/>
      <c r="K273" s="44"/>
    </row>
    <row r="274" s="45" customFormat="true" ht="30.95" hidden="false" customHeight="true" outlineLevel="0" collapsed="false">
      <c r="A274" s="58" t="n">
        <v>325</v>
      </c>
      <c r="B274" s="30"/>
      <c r="C274" s="27"/>
      <c r="D274" s="28"/>
      <c r="E274" s="28"/>
      <c r="F274" s="42"/>
      <c r="G274" s="60"/>
      <c r="H274" s="28"/>
      <c r="I274" s="43"/>
      <c r="J274" s="43"/>
      <c r="K274" s="44"/>
    </row>
    <row r="275" s="45" customFormat="true" ht="30.95" hidden="false" customHeight="true" outlineLevel="0" collapsed="false">
      <c r="A275" s="58" t="n">
        <v>326</v>
      </c>
      <c r="B275" s="30"/>
      <c r="C275" s="27"/>
      <c r="D275" s="28"/>
      <c r="E275" s="28"/>
      <c r="F275" s="42"/>
      <c r="G275" s="60"/>
      <c r="H275" s="28"/>
      <c r="I275" s="43"/>
      <c r="J275" s="43"/>
      <c r="K275" s="44"/>
    </row>
    <row r="276" s="45" customFormat="true" ht="30.95" hidden="false" customHeight="true" outlineLevel="0" collapsed="false">
      <c r="A276" s="58" t="n">
        <v>327</v>
      </c>
      <c r="B276" s="30"/>
      <c r="C276" s="27"/>
      <c r="D276" s="28"/>
      <c r="E276" s="28"/>
      <c r="F276" s="42"/>
      <c r="G276" s="60"/>
      <c r="H276" s="28"/>
      <c r="I276" s="43"/>
      <c r="J276" s="43"/>
      <c r="K276" s="44"/>
    </row>
    <row r="277" s="45" customFormat="true" ht="30.95" hidden="false" customHeight="true" outlineLevel="0" collapsed="false">
      <c r="A277" s="58" t="n">
        <v>328</v>
      </c>
      <c r="B277" s="30"/>
      <c r="C277" s="27"/>
      <c r="D277" s="28"/>
      <c r="E277" s="28"/>
      <c r="F277" s="42"/>
      <c r="G277" s="60"/>
      <c r="H277" s="28"/>
      <c r="I277" s="43"/>
      <c r="J277" s="43"/>
      <c r="K277" s="44"/>
    </row>
    <row r="278" s="45" customFormat="true" ht="30.95" hidden="false" customHeight="true" outlineLevel="0" collapsed="false">
      <c r="A278" s="58" t="n">
        <v>329</v>
      </c>
      <c r="B278" s="30"/>
      <c r="C278" s="27"/>
      <c r="D278" s="28"/>
      <c r="E278" s="28"/>
      <c r="F278" s="42"/>
      <c r="G278" s="60"/>
      <c r="H278" s="28"/>
      <c r="I278" s="43"/>
      <c r="J278" s="43"/>
      <c r="K278" s="44"/>
    </row>
    <row r="279" s="45" customFormat="true" ht="30.95" hidden="false" customHeight="true" outlineLevel="0" collapsed="false">
      <c r="A279" s="58" t="n">
        <v>330</v>
      </c>
      <c r="B279" s="30"/>
      <c r="C279" s="27"/>
      <c r="D279" s="28"/>
      <c r="E279" s="28"/>
      <c r="F279" s="42"/>
      <c r="G279" s="60"/>
      <c r="H279" s="28"/>
      <c r="I279" s="43"/>
      <c r="J279" s="43"/>
      <c r="K279" s="44"/>
    </row>
    <row r="280" s="45" customFormat="true" ht="30.95" hidden="false" customHeight="true" outlineLevel="0" collapsed="false">
      <c r="A280" s="58" t="n">
        <v>331</v>
      </c>
      <c r="B280" s="30"/>
      <c r="C280" s="27"/>
      <c r="D280" s="28"/>
      <c r="E280" s="28"/>
      <c r="F280" s="42"/>
      <c r="G280" s="60"/>
      <c r="H280" s="28"/>
      <c r="I280" s="43"/>
      <c r="J280" s="43"/>
      <c r="K280" s="44"/>
    </row>
    <row r="281" s="45" customFormat="true" ht="30.95" hidden="false" customHeight="true" outlineLevel="0" collapsed="false">
      <c r="A281" s="58" t="n">
        <v>332</v>
      </c>
      <c r="B281" s="30"/>
      <c r="C281" s="27"/>
      <c r="D281" s="28"/>
      <c r="E281" s="28"/>
      <c r="F281" s="42"/>
      <c r="G281" s="60"/>
      <c r="H281" s="28"/>
      <c r="I281" s="43"/>
      <c r="J281" s="43"/>
      <c r="K281" s="44"/>
    </row>
    <row r="282" s="45" customFormat="true" ht="30.95" hidden="false" customHeight="true" outlineLevel="0" collapsed="false">
      <c r="A282" s="58" t="n">
        <v>333</v>
      </c>
      <c r="B282" s="30"/>
      <c r="C282" s="27"/>
      <c r="D282" s="28"/>
      <c r="E282" s="28"/>
      <c r="F282" s="42"/>
      <c r="G282" s="60"/>
      <c r="H282" s="28"/>
      <c r="I282" s="43"/>
      <c r="J282" s="43"/>
      <c r="K282" s="44"/>
    </row>
    <row r="283" s="45" customFormat="true" ht="30.95" hidden="false" customHeight="true" outlineLevel="0" collapsed="false">
      <c r="A283" s="58" t="n">
        <v>334</v>
      </c>
      <c r="B283" s="30"/>
      <c r="C283" s="27"/>
      <c r="D283" s="28"/>
      <c r="E283" s="28"/>
      <c r="F283" s="42"/>
      <c r="G283" s="60"/>
      <c r="H283" s="28"/>
      <c r="I283" s="43"/>
      <c r="J283" s="43"/>
      <c r="K283" s="44"/>
    </row>
    <row r="284" s="45" customFormat="true" ht="30.95" hidden="false" customHeight="true" outlineLevel="0" collapsed="false">
      <c r="A284" s="58" t="n">
        <v>335</v>
      </c>
      <c r="B284" s="30"/>
      <c r="C284" s="27"/>
      <c r="D284" s="28"/>
      <c r="E284" s="28"/>
      <c r="F284" s="42"/>
      <c r="G284" s="60"/>
      <c r="H284" s="28"/>
      <c r="I284" s="43"/>
      <c r="J284" s="43"/>
      <c r="K284" s="44"/>
    </row>
    <row r="285" s="45" customFormat="true" ht="30.95" hidden="false" customHeight="true" outlineLevel="0" collapsed="false">
      <c r="A285" s="58" t="n">
        <v>336</v>
      </c>
      <c r="B285" s="30"/>
      <c r="C285" s="27"/>
      <c r="D285" s="28"/>
      <c r="E285" s="28"/>
      <c r="F285" s="42"/>
      <c r="G285" s="60"/>
      <c r="H285" s="28"/>
      <c r="I285" s="43"/>
      <c r="J285" s="43"/>
      <c r="K285" s="44"/>
    </row>
    <row r="286" s="45" customFormat="true" ht="30.95" hidden="false" customHeight="true" outlineLevel="0" collapsed="false">
      <c r="A286" s="58" t="n">
        <v>337</v>
      </c>
      <c r="B286" s="30"/>
      <c r="C286" s="27"/>
      <c r="D286" s="28"/>
      <c r="E286" s="28"/>
      <c r="F286" s="42"/>
      <c r="G286" s="60"/>
      <c r="H286" s="28"/>
      <c r="I286" s="43"/>
      <c r="J286" s="43"/>
      <c r="K286" s="44"/>
    </row>
    <row r="287" s="45" customFormat="true" ht="30.95" hidden="false" customHeight="true" outlineLevel="0" collapsed="false">
      <c r="A287" s="58" t="n">
        <v>338</v>
      </c>
      <c r="B287" s="30"/>
      <c r="C287" s="27"/>
      <c r="D287" s="28"/>
      <c r="E287" s="28"/>
      <c r="F287" s="42"/>
      <c r="G287" s="60"/>
      <c r="H287" s="28"/>
      <c r="I287" s="43"/>
      <c r="J287" s="43"/>
      <c r="K287" s="44"/>
    </row>
    <row r="288" s="45" customFormat="true" ht="30.95" hidden="false" customHeight="true" outlineLevel="0" collapsed="false">
      <c r="A288" s="58" t="n">
        <v>339</v>
      </c>
      <c r="B288" s="30"/>
      <c r="C288" s="27"/>
      <c r="D288" s="28"/>
      <c r="E288" s="28"/>
      <c r="F288" s="42"/>
      <c r="G288" s="60"/>
      <c r="H288" s="28"/>
      <c r="I288" s="43"/>
      <c r="J288" s="43"/>
      <c r="K288" s="44"/>
    </row>
    <row r="289" s="45" customFormat="true" ht="30.95" hidden="false" customHeight="true" outlineLevel="0" collapsed="false">
      <c r="A289" s="58" t="n">
        <v>340</v>
      </c>
      <c r="B289" s="30"/>
      <c r="C289" s="27"/>
      <c r="D289" s="28"/>
      <c r="E289" s="28"/>
      <c r="F289" s="42"/>
      <c r="G289" s="60"/>
      <c r="H289" s="28"/>
      <c r="I289" s="43"/>
      <c r="J289" s="43"/>
      <c r="K289" s="44"/>
    </row>
    <row r="290" s="45" customFormat="true" ht="30.95" hidden="false" customHeight="true" outlineLevel="0" collapsed="false">
      <c r="A290" s="58" t="n">
        <v>341</v>
      </c>
      <c r="B290" s="30"/>
      <c r="C290" s="27"/>
      <c r="D290" s="28"/>
      <c r="E290" s="28"/>
      <c r="F290" s="42"/>
      <c r="G290" s="60"/>
      <c r="H290" s="28"/>
      <c r="I290" s="43"/>
      <c r="J290" s="43"/>
      <c r="K290" s="44"/>
    </row>
    <row r="291" s="45" customFormat="true" ht="30.95" hidden="false" customHeight="true" outlineLevel="0" collapsed="false">
      <c r="A291" s="58" t="n">
        <v>342</v>
      </c>
      <c r="B291" s="30"/>
      <c r="C291" s="27"/>
      <c r="D291" s="28"/>
      <c r="E291" s="28"/>
      <c r="F291" s="42"/>
      <c r="G291" s="60"/>
      <c r="H291" s="28"/>
      <c r="I291" s="43"/>
      <c r="J291" s="43"/>
      <c r="K291" s="44"/>
    </row>
    <row r="292" s="45" customFormat="true" ht="30.95" hidden="false" customHeight="true" outlineLevel="0" collapsed="false">
      <c r="A292" s="58" t="n">
        <v>343</v>
      </c>
      <c r="B292" s="30"/>
      <c r="C292" s="27"/>
      <c r="D292" s="28"/>
      <c r="E292" s="28"/>
      <c r="F292" s="42"/>
      <c r="G292" s="60"/>
      <c r="H292" s="28"/>
      <c r="I292" s="43"/>
      <c r="J292" s="43"/>
      <c r="K292" s="44"/>
    </row>
    <row r="293" s="45" customFormat="true" ht="30.95" hidden="false" customHeight="true" outlineLevel="0" collapsed="false">
      <c r="A293" s="58" t="n">
        <v>344</v>
      </c>
      <c r="B293" s="30"/>
      <c r="C293" s="27"/>
      <c r="D293" s="28"/>
      <c r="E293" s="28"/>
      <c r="F293" s="42"/>
      <c r="G293" s="60"/>
      <c r="H293" s="28"/>
      <c r="I293" s="43"/>
      <c r="J293" s="43"/>
      <c r="K293" s="44"/>
    </row>
    <row r="294" s="45" customFormat="true" ht="30.95" hidden="false" customHeight="true" outlineLevel="0" collapsed="false">
      <c r="A294" s="58" t="n">
        <v>345</v>
      </c>
      <c r="B294" s="30"/>
      <c r="C294" s="27"/>
      <c r="D294" s="28"/>
      <c r="E294" s="28"/>
      <c r="F294" s="42"/>
      <c r="G294" s="60"/>
      <c r="H294" s="28"/>
      <c r="I294" s="43"/>
      <c r="J294" s="43"/>
      <c r="K294" s="44"/>
    </row>
    <row r="295" s="45" customFormat="true" ht="30.95" hidden="false" customHeight="true" outlineLevel="0" collapsed="false">
      <c r="A295" s="58" t="n">
        <v>346</v>
      </c>
      <c r="B295" s="30"/>
      <c r="C295" s="27"/>
      <c r="D295" s="28"/>
      <c r="E295" s="28"/>
      <c r="F295" s="42"/>
      <c r="G295" s="60"/>
      <c r="H295" s="28"/>
      <c r="I295" s="43"/>
      <c r="J295" s="43"/>
      <c r="K295" s="44"/>
    </row>
    <row r="296" s="45" customFormat="true" ht="30.95" hidden="false" customHeight="true" outlineLevel="0" collapsed="false">
      <c r="A296" s="58" t="n">
        <v>347</v>
      </c>
      <c r="B296" s="30"/>
      <c r="C296" s="27"/>
      <c r="D296" s="28"/>
      <c r="E296" s="28"/>
      <c r="F296" s="42"/>
      <c r="G296" s="60"/>
      <c r="H296" s="28"/>
      <c r="I296" s="43"/>
      <c r="J296" s="43"/>
      <c r="K296" s="44"/>
    </row>
    <row r="297" s="45" customFormat="true" ht="30.95" hidden="false" customHeight="true" outlineLevel="0" collapsed="false">
      <c r="A297" s="58" t="n">
        <v>348</v>
      </c>
      <c r="B297" s="30"/>
      <c r="C297" s="27"/>
      <c r="D297" s="28"/>
      <c r="E297" s="28"/>
      <c r="F297" s="42"/>
      <c r="G297" s="60"/>
      <c r="H297" s="28"/>
      <c r="I297" s="43"/>
      <c r="J297" s="43"/>
      <c r="K297" s="44"/>
    </row>
    <row r="298" s="45" customFormat="true" ht="30.95" hidden="false" customHeight="true" outlineLevel="0" collapsed="false">
      <c r="A298" s="58" t="n">
        <v>349</v>
      </c>
      <c r="B298" s="30"/>
      <c r="C298" s="27"/>
      <c r="D298" s="28"/>
      <c r="E298" s="28"/>
      <c r="F298" s="42"/>
      <c r="G298" s="60"/>
      <c r="H298" s="28"/>
      <c r="I298" s="43"/>
      <c r="J298" s="43"/>
      <c r="K298" s="44"/>
    </row>
    <row r="299" s="45" customFormat="true" ht="30.95" hidden="false" customHeight="true" outlineLevel="0" collapsed="false">
      <c r="A299" s="58" t="n">
        <v>350</v>
      </c>
      <c r="B299" s="30"/>
      <c r="C299" s="27"/>
      <c r="D299" s="28"/>
      <c r="E299" s="28"/>
      <c r="F299" s="42"/>
      <c r="G299" s="60"/>
      <c r="H299" s="28"/>
      <c r="I299" s="43"/>
      <c r="J299" s="43"/>
      <c r="K299" s="44"/>
    </row>
    <row r="300" s="45" customFormat="true" ht="30.95" hidden="false" customHeight="true" outlineLevel="0" collapsed="false">
      <c r="A300" s="58" t="n">
        <v>351</v>
      </c>
      <c r="B300" s="30"/>
      <c r="C300" s="27"/>
      <c r="D300" s="28"/>
      <c r="E300" s="28"/>
      <c r="F300" s="42"/>
      <c r="G300" s="60"/>
      <c r="H300" s="28"/>
      <c r="I300" s="43"/>
      <c r="J300" s="43"/>
      <c r="K300" s="44"/>
    </row>
    <row r="301" s="45" customFormat="true" ht="30.95" hidden="false" customHeight="true" outlineLevel="0" collapsed="false">
      <c r="A301" s="58" t="n">
        <v>352</v>
      </c>
      <c r="B301" s="30"/>
      <c r="C301" s="27"/>
      <c r="D301" s="28"/>
      <c r="E301" s="28"/>
      <c r="F301" s="42"/>
      <c r="G301" s="60"/>
      <c r="H301" s="28"/>
      <c r="I301" s="43"/>
      <c r="J301" s="43"/>
      <c r="K301" s="44"/>
    </row>
    <row r="302" s="45" customFormat="true" ht="30.95" hidden="false" customHeight="true" outlineLevel="0" collapsed="false">
      <c r="A302" s="58" t="n">
        <v>353</v>
      </c>
      <c r="B302" s="30"/>
      <c r="C302" s="27"/>
      <c r="D302" s="28"/>
      <c r="E302" s="28"/>
      <c r="F302" s="42"/>
      <c r="G302" s="60"/>
      <c r="H302" s="28"/>
      <c r="I302" s="43"/>
      <c r="J302" s="43"/>
      <c r="K302" s="44"/>
    </row>
    <row r="303" s="45" customFormat="true" ht="30.95" hidden="false" customHeight="true" outlineLevel="0" collapsed="false">
      <c r="A303" s="58" t="n">
        <v>354</v>
      </c>
      <c r="B303" s="30"/>
      <c r="C303" s="27"/>
      <c r="D303" s="28"/>
      <c r="E303" s="28"/>
      <c r="F303" s="42"/>
      <c r="G303" s="60"/>
      <c r="H303" s="28"/>
      <c r="I303" s="43"/>
      <c r="J303" s="43"/>
      <c r="K303" s="44"/>
    </row>
    <row r="304" s="45" customFormat="true" ht="30.95" hidden="false" customHeight="true" outlineLevel="0" collapsed="false">
      <c r="A304" s="58" t="n">
        <v>355</v>
      </c>
      <c r="B304" s="30"/>
      <c r="C304" s="27"/>
      <c r="D304" s="28"/>
      <c r="E304" s="28"/>
      <c r="F304" s="42"/>
      <c r="G304" s="60"/>
      <c r="H304" s="28"/>
      <c r="I304" s="43"/>
      <c r="J304" s="43"/>
      <c r="K304" s="44"/>
    </row>
    <row r="305" s="45" customFormat="true" ht="30.95" hidden="false" customHeight="true" outlineLevel="0" collapsed="false">
      <c r="A305" s="58" t="n">
        <v>356</v>
      </c>
      <c r="B305" s="30"/>
      <c r="C305" s="27"/>
      <c r="D305" s="28"/>
      <c r="E305" s="28"/>
      <c r="F305" s="42"/>
      <c r="G305" s="60"/>
      <c r="H305" s="28"/>
      <c r="I305" s="43"/>
      <c r="J305" s="43"/>
      <c r="K305" s="44"/>
    </row>
    <row r="306" s="45" customFormat="true" ht="30.95" hidden="false" customHeight="true" outlineLevel="0" collapsed="false">
      <c r="A306" s="58" t="n">
        <v>357</v>
      </c>
      <c r="B306" s="30"/>
      <c r="C306" s="27"/>
      <c r="D306" s="28"/>
      <c r="E306" s="28"/>
      <c r="F306" s="42"/>
      <c r="G306" s="60"/>
      <c r="H306" s="28"/>
      <c r="I306" s="43"/>
      <c r="J306" s="43"/>
      <c r="K306" s="44"/>
    </row>
    <row r="307" s="45" customFormat="true" ht="30.95" hidden="false" customHeight="true" outlineLevel="0" collapsed="false">
      <c r="A307" s="58" t="n">
        <v>358</v>
      </c>
      <c r="B307" s="30"/>
      <c r="C307" s="27"/>
      <c r="D307" s="28"/>
      <c r="E307" s="28"/>
      <c r="F307" s="42"/>
      <c r="G307" s="60"/>
      <c r="H307" s="28"/>
      <c r="I307" s="43"/>
      <c r="J307" s="43"/>
      <c r="K307" s="44"/>
    </row>
    <row r="308" s="45" customFormat="true" ht="30.95" hidden="false" customHeight="true" outlineLevel="0" collapsed="false">
      <c r="A308" s="58" t="n">
        <v>359</v>
      </c>
      <c r="B308" s="30"/>
      <c r="C308" s="27"/>
      <c r="D308" s="28"/>
      <c r="E308" s="28"/>
      <c r="F308" s="42"/>
      <c r="G308" s="60"/>
      <c r="H308" s="28"/>
      <c r="I308" s="43"/>
      <c r="J308" s="43"/>
      <c r="K308" s="44"/>
    </row>
    <row r="309" s="45" customFormat="true" ht="30.95" hidden="false" customHeight="true" outlineLevel="0" collapsed="false">
      <c r="A309" s="58" t="n">
        <v>360</v>
      </c>
      <c r="B309" s="30"/>
      <c r="C309" s="27"/>
      <c r="D309" s="28"/>
      <c r="E309" s="28"/>
      <c r="F309" s="42"/>
      <c r="G309" s="60"/>
      <c r="H309" s="28"/>
      <c r="I309" s="43"/>
      <c r="J309" s="43"/>
      <c r="K309" s="44"/>
    </row>
    <row r="310" s="45" customFormat="true" ht="30.95" hidden="false" customHeight="true" outlineLevel="0" collapsed="false">
      <c r="A310" s="58" t="n">
        <v>361</v>
      </c>
      <c r="B310" s="30"/>
      <c r="C310" s="27"/>
      <c r="D310" s="28"/>
      <c r="E310" s="28"/>
      <c r="F310" s="42"/>
      <c r="G310" s="60"/>
      <c r="H310" s="28"/>
      <c r="I310" s="43"/>
      <c r="J310" s="43"/>
      <c r="K310" s="44"/>
    </row>
    <row r="311" s="45" customFormat="true" ht="30.95" hidden="false" customHeight="true" outlineLevel="0" collapsed="false">
      <c r="A311" s="58" t="n">
        <v>362</v>
      </c>
      <c r="B311" s="30"/>
      <c r="C311" s="27"/>
      <c r="D311" s="28"/>
      <c r="E311" s="28"/>
      <c r="F311" s="42"/>
      <c r="G311" s="60"/>
      <c r="H311" s="28"/>
      <c r="I311" s="43"/>
      <c r="J311" s="43"/>
      <c r="K311" s="44"/>
    </row>
    <row r="312" s="45" customFormat="true" ht="30.95" hidden="false" customHeight="true" outlineLevel="0" collapsed="false">
      <c r="A312" s="58" t="n">
        <v>363</v>
      </c>
      <c r="B312" s="30"/>
      <c r="C312" s="27"/>
      <c r="D312" s="28"/>
      <c r="E312" s="28"/>
      <c r="F312" s="42"/>
      <c r="G312" s="60"/>
      <c r="H312" s="28"/>
      <c r="I312" s="43"/>
      <c r="J312" s="43"/>
      <c r="K312" s="44"/>
    </row>
    <row r="313" s="45" customFormat="true" ht="30.95" hidden="false" customHeight="true" outlineLevel="0" collapsed="false">
      <c r="A313" s="58" t="n">
        <v>364</v>
      </c>
      <c r="B313" s="30"/>
      <c r="C313" s="27"/>
      <c r="D313" s="28"/>
      <c r="E313" s="28"/>
      <c r="F313" s="42"/>
      <c r="G313" s="60"/>
      <c r="H313" s="28"/>
      <c r="I313" s="43"/>
      <c r="J313" s="43"/>
      <c r="K313" s="44"/>
    </row>
    <row r="314" s="45" customFormat="true" ht="30.95" hidden="false" customHeight="true" outlineLevel="0" collapsed="false">
      <c r="A314" s="58" t="n">
        <v>365</v>
      </c>
      <c r="B314" s="30"/>
      <c r="C314" s="27"/>
      <c r="D314" s="28"/>
      <c r="E314" s="28"/>
      <c r="F314" s="42"/>
      <c r="G314" s="60"/>
      <c r="H314" s="28"/>
      <c r="I314" s="43"/>
      <c r="J314" s="43"/>
      <c r="K314" s="44"/>
    </row>
    <row r="315" s="45" customFormat="true" ht="30.95" hidden="false" customHeight="true" outlineLevel="0" collapsed="false">
      <c r="A315" s="58" t="n">
        <v>366</v>
      </c>
      <c r="B315" s="30"/>
      <c r="C315" s="27"/>
      <c r="D315" s="28"/>
      <c r="E315" s="28"/>
      <c r="F315" s="42"/>
      <c r="G315" s="60"/>
      <c r="H315" s="28"/>
      <c r="I315" s="43"/>
      <c r="J315" s="43"/>
      <c r="K315" s="44"/>
    </row>
    <row r="316" s="45" customFormat="true" ht="30.95" hidden="false" customHeight="true" outlineLevel="0" collapsed="false">
      <c r="A316" s="58" t="n">
        <v>367</v>
      </c>
      <c r="B316" s="30"/>
      <c r="C316" s="27"/>
      <c r="D316" s="28"/>
      <c r="E316" s="28"/>
      <c r="F316" s="42"/>
      <c r="G316" s="60"/>
      <c r="H316" s="28"/>
      <c r="I316" s="43"/>
      <c r="J316" s="43"/>
      <c r="K316" s="44"/>
    </row>
    <row r="317" s="45" customFormat="true" ht="30.95" hidden="false" customHeight="true" outlineLevel="0" collapsed="false">
      <c r="A317" s="58" t="n">
        <v>368</v>
      </c>
      <c r="B317" s="30"/>
      <c r="C317" s="27"/>
      <c r="D317" s="28"/>
      <c r="E317" s="28"/>
      <c r="F317" s="42"/>
      <c r="G317" s="60"/>
      <c r="H317" s="28"/>
      <c r="I317" s="43"/>
      <c r="J317" s="43"/>
      <c r="K317" s="44"/>
    </row>
    <row r="318" s="45" customFormat="true" ht="30.95" hidden="false" customHeight="true" outlineLevel="0" collapsed="false">
      <c r="A318" s="58" t="n">
        <v>369</v>
      </c>
      <c r="B318" s="30"/>
      <c r="C318" s="27"/>
      <c r="D318" s="28"/>
      <c r="E318" s="28"/>
      <c r="F318" s="42"/>
      <c r="G318" s="60"/>
      <c r="H318" s="28"/>
      <c r="I318" s="43"/>
      <c r="J318" s="43"/>
      <c r="K318" s="44"/>
    </row>
    <row r="319" s="45" customFormat="true" ht="30.95" hidden="false" customHeight="true" outlineLevel="0" collapsed="false">
      <c r="A319" s="58" t="n">
        <v>370</v>
      </c>
      <c r="B319" s="30"/>
      <c r="C319" s="27"/>
      <c r="D319" s="28"/>
      <c r="E319" s="28"/>
      <c r="F319" s="42"/>
      <c r="G319" s="60"/>
      <c r="H319" s="28"/>
      <c r="I319" s="43"/>
      <c r="J319" s="43"/>
      <c r="K319" s="44"/>
    </row>
    <row r="320" s="45" customFormat="true" ht="30.95" hidden="false" customHeight="true" outlineLevel="0" collapsed="false">
      <c r="A320" s="58" t="n">
        <v>371</v>
      </c>
      <c r="B320" s="30"/>
      <c r="C320" s="27"/>
      <c r="D320" s="28"/>
      <c r="E320" s="28"/>
      <c r="F320" s="42"/>
      <c r="G320" s="60"/>
      <c r="H320" s="28"/>
      <c r="I320" s="43"/>
      <c r="J320" s="43"/>
      <c r="K320" s="44"/>
    </row>
    <row r="321" s="45" customFormat="true" ht="30.95" hidden="false" customHeight="true" outlineLevel="0" collapsed="false">
      <c r="A321" s="58" t="n">
        <v>372</v>
      </c>
      <c r="B321" s="30"/>
      <c r="C321" s="27"/>
      <c r="D321" s="28"/>
      <c r="E321" s="28"/>
      <c r="F321" s="42"/>
      <c r="G321" s="60"/>
      <c r="H321" s="28"/>
      <c r="I321" s="43"/>
      <c r="J321" s="43"/>
      <c r="K321" s="44"/>
    </row>
    <row r="322" s="45" customFormat="true" ht="30.95" hidden="false" customHeight="true" outlineLevel="0" collapsed="false">
      <c r="A322" s="58" t="n">
        <v>373</v>
      </c>
      <c r="B322" s="30"/>
      <c r="C322" s="27"/>
      <c r="D322" s="28"/>
      <c r="E322" s="28"/>
      <c r="F322" s="42"/>
      <c r="G322" s="60"/>
      <c r="H322" s="28"/>
      <c r="I322" s="43"/>
      <c r="J322" s="43"/>
      <c r="K322" s="44"/>
    </row>
    <row r="323" s="45" customFormat="true" ht="30.95" hidden="false" customHeight="true" outlineLevel="0" collapsed="false">
      <c r="A323" s="58" t="n">
        <v>374</v>
      </c>
      <c r="B323" s="30"/>
      <c r="C323" s="27"/>
      <c r="D323" s="28"/>
      <c r="E323" s="28"/>
      <c r="F323" s="42"/>
      <c r="G323" s="60"/>
      <c r="H323" s="28"/>
      <c r="I323" s="43"/>
      <c r="J323" s="43"/>
      <c r="K323" s="44"/>
    </row>
    <row r="324" s="45" customFormat="true" ht="30.95" hidden="false" customHeight="true" outlineLevel="0" collapsed="false">
      <c r="A324" s="58" t="n">
        <v>375</v>
      </c>
      <c r="B324" s="30"/>
      <c r="C324" s="27"/>
      <c r="D324" s="28"/>
      <c r="E324" s="28"/>
      <c r="F324" s="42"/>
      <c r="G324" s="60"/>
      <c r="H324" s="28"/>
      <c r="I324" s="43"/>
      <c r="J324" s="43"/>
      <c r="K324" s="44"/>
    </row>
    <row r="325" s="45" customFormat="true" ht="30.95" hidden="false" customHeight="true" outlineLevel="0" collapsed="false">
      <c r="A325" s="58" t="n">
        <v>376</v>
      </c>
      <c r="B325" s="30"/>
      <c r="C325" s="27"/>
      <c r="D325" s="28"/>
      <c r="E325" s="28"/>
      <c r="F325" s="42"/>
      <c r="G325" s="60"/>
      <c r="H325" s="28"/>
      <c r="I325" s="43"/>
      <c r="J325" s="43"/>
      <c r="K325" s="44"/>
    </row>
    <row r="326" s="45" customFormat="true" ht="30.95" hidden="false" customHeight="true" outlineLevel="0" collapsed="false">
      <c r="A326" s="58" t="n">
        <v>377</v>
      </c>
      <c r="B326" s="30"/>
      <c r="C326" s="27"/>
      <c r="D326" s="28"/>
      <c r="E326" s="28"/>
      <c r="F326" s="42"/>
      <c r="G326" s="60"/>
      <c r="H326" s="28"/>
      <c r="I326" s="43"/>
      <c r="J326" s="43"/>
      <c r="K326" s="44"/>
    </row>
    <row r="327" s="45" customFormat="true" ht="30.95" hidden="false" customHeight="true" outlineLevel="0" collapsed="false">
      <c r="A327" s="58" t="n">
        <v>378</v>
      </c>
      <c r="B327" s="30"/>
      <c r="C327" s="27"/>
      <c r="D327" s="28"/>
      <c r="E327" s="28"/>
      <c r="F327" s="42"/>
      <c r="G327" s="60"/>
      <c r="H327" s="28"/>
      <c r="I327" s="43"/>
      <c r="J327" s="43"/>
      <c r="K327" s="44"/>
    </row>
    <row r="328" s="45" customFormat="true" ht="30.95" hidden="false" customHeight="true" outlineLevel="0" collapsed="false">
      <c r="A328" s="58" t="n">
        <v>379</v>
      </c>
      <c r="B328" s="30"/>
      <c r="C328" s="27"/>
      <c r="D328" s="28"/>
      <c r="E328" s="28"/>
      <c r="F328" s="42"/>
      <c r="G328" s="60"/>
      <c r="H328" s="28"/>
      <c r="I328" s="43"/>
      <c r="J328" s="43"/>
      <c r="K328" s="44"/>
    </row>
    <row r="329" s="45" customFormat="true" ht="30.95" hidden="false" customHeight="true" outlineLevel="0" collapsed="false">
      <c r="A329" s="58" t="n">
        <v>380</v>
      </c>
      <c r="B329" s="30"/>
      <c r="C329" s="27"/>
      <c r="D329" s="28"/>
      <c r="E329" s="28"/>
      <c r="F329" s="42"/>
      <c r="G329" s="60"/>
      <c r="H329" s="28"/>
      <c r="I329" s="43"/>
      <c r="J329" s="43"/>
      <c r="K329" s="44"/>
    </row>
    <row r="330" s="45" customFormat="true" ht="30.95" hidden="false" customHeight="true" outlineLevel="0" collapsed="false">
      <c r="A330" s="58" t="n">
        <v>381</v>
      </c>
      <c r="B330" s="30"/>
      <c r="C330" s="27"/>
      <c r="D330" s="28"/>
      <c r="E330" s="28"/>
      <c r="F330" s="42"/>
      <c r="G330" s="60"/>
      <c r="H330" s="28"/>
      <c r="I330" s="43"/>
      <c r="J330" s="43"/>
      <c r="K330" s="44"/>
    </row>
    <row r="331" s="45" customFormat="true" ht="30.95" hidden="false" customHeight="true" outlineLevel="0" collapsed="false">
      <c r="A331" s="58" t="n">
        <v>382</v>
      </c>
      <c r="B331" s="30"/>
      <c r="C331" s="27"/>
      <c r="D331" s="28"/>
      <c r="E331" s="28"/>
      <c r="F331" s="42"/>
      <c r="G331" s="60"/>
      <c r="H331" s="28"/>
      <c r="I331" s="43"/>
      <c r="J331" s="43"/>
      <c r="K331" s="44"/>
    </row>
    <row r="332" s="45" customFormat="true" ht="30.95" hidden="false" customHeight="true" outlineLevel="0" collapsed="false">
      <c r="A332" s="58" t="n">
        <v>383</v>
      </c>
      <c r="B332" s="30"/>
      <c r="C332" s="27"/>
      <c r="D332" s="28"/>
      <c r="E332" s="28"/>
      <c r="F332" s="42"/>
      <c r="G332" s="60"/>
      <c r="H332" s="28"/>
      <c r="I332" s="43"/>
      <c r="J332" s="43"/>
      <c r="K332" s="44"/>
    </row>
    <row r="333" s="45" customFormat="true" ht="30.95" hidden="false" customHeight="true" outlineLevel="0" collapsed="false">
      <c r="A333" s="58" t="n">
        <v>384</v>
      </c>
      <c r="B333" s="30"/>
      <c r="C333" s="27"/>
      <c r="D333" s="28"/>
      <c r="E333" s="28"/>
      <c r="F333" s="42"/>
      <c r="G333" s="60"/>
      <c r="H333" s="28"/>
      <c r="I333" s="43"/>
      <c r="J333" s="43"/>
      <c r="K333" s="44"/>
    </row>
    <row r="334" s="45" customFormat="true" ht="30.95" hidden="false" customHeight="true" outlineLevel="0" collapsed="false">
      <c r="A334" s="58" t="n">
        <v>385</v>
      </c>
      <c r="B334" s="30"/>
      <c r="C334" s="27"/>
      <c r="D334" s="28"/>
      <c r="E334" s="28"/>
      <c r="F334" s="42"/>
      <c r="G334" s="60"/>
      <c r="H334" s="28"/>
      <c r="I334" s="43"/>
      <c r="J334" s="43"/>
      <c r="K334" s="44"/>
    </row>
    <row r="335" s="45" customFormat="true" ht="30.95" hidden="false" customHeight="true" outlineLevel="0" collapsed="false">
      <c r="A335" s="58" t="n">
        <v>386</v>
      </c>
      <c r="B335" s="30"/>
      <c r="C335" s="27"/>
      <c r="D335" s="28"/>
      <c r="E335" s="28"/>
      <c r="F335" s="42"/>
      <c r="G335" s="60"/>
      <c r="H335" s="28"/>
      <c r="I335" s="43"/>
      <c r="J335" s="43"/>
      <c r="K335" s="44"/>
    </row>
    <row r="336" s="45" customFormat="true" ht="30.95" hidden="false" customHeight="true" outlineLevel="0" collapsed="false">
      <c r="A336" s="58" t="n">
        <v>387</v>
      </c>
      <c r="B336" s="30"/>
      <c r="C336" s="27"/>
      <c r="D336" s="28"/>
      <c r="E336" s="28"/>
      <c r="F336" s="42"/>
      <c r="G336" s="60"/>
      <c r="H336" s="28"/>
      <c r="I336" s="43"/>
      <c r="J336" s="43"/>
      <c r="K336" s="44"/>
    </row>
    <row r="337" s="45" customFormat="true" ht="30.95" hidden="false" customHeight="true" outlineLevel="0" collapsed="false">
      <c r="A337" s="58" t="n">
        <v>388</v>
      </c>
      <c r="B337" s="30"/>
      <c r="C337" s="27"/>
      <c r="D337" s="28"/>
      <c r="E337" s="28"/>
      <c r="F337" s="42"/>
      <c r="G337" s="60"/>
      <c r="H337" s="28"/>
      <c r="I337" s="43"/>
      <c r="J337" s="43"/>
      <c r="K337" s="44"/>
    </row>
    <row r="338" s="45" customFormat="true" ht="30.95" hidden="false" customHeight="true" outlineLevel="0" collapsed="false">
      <c r="A338" s="58" t="n">
        <v>389</v>
      </c>
      <c r="B338" s="30"/>
      <c r="C338" s="27"/>
      <c r="D338" s="28"/>
      <c r="E338" s="28"/>
      <c r="F338" s="42"/>
      <c r="G338" s="60"/>
      <c r="H338" s="28"/>
      <c r="I338" s="43"/>
      <c r="J338" s="43"/>
      <c r="K338" s="44"/>
    </row>
    <row r="339" customFormat="false" ht="14.25" hidden="false" customHeight="false" outlineLevel="0" collapsed="false">
      <c r="A339" s="62" t="n">
        <v>390</v>
      </c>
      <c r="B339" s="49"/>
      <c r="C339" s="63"/>
    </row>
    <row r="340" customFormat="false" ht="14.25" hidden="false" customHeight="false" outlineLevel="0" collapsed="false">
      <c r="A340" s="62" t="n">
        <v>391</v>
      </c>
      <c r="B340" s="49"/>
      <c r="C340" s="63"/>
    </row>
    <row r="341" customFormat="false" ht="14.25" hidden="false" customHeight="false" outlineLevel="0" collapsed="false">
      <c r="A341" s="62" t="n">
        <v>392</v>
      </c>
      <c r="B341" s="49"/>
      <c r="C341" s="63"/>
    </row>
    <row r="342" customFormat="false" ht="14.25" hidden="false" customHeight="false" outlineLevel="0" collapsed="false">
      <c r="A342" s="62" t="n">
        <v>393</v>
      </c>
      <c r="B342" s="49"/>
      <c r="C342" s="63"/>
    </row>
    <row r="343" customFormat="false" ht="14.25" hidden="false" customHeight="false" outlineLevel="0" collapsed="false">
      <c r="A343" s="62" t="n">
        <v>394</v>
      </c>
      <c r="B343" s="49"/>
      <c r="C343" s="63"/>
    </row>
    <row r="344" customFormat="false" ht="14.25" hidden="false" customHeight="false" outlineLevel="0" collapsed="false">
      <c r="A344" s="62" t="n">
        <v>395</v>
      </c>
      <c r="B344" s="49"/>
      <c r="C344" s="63"/>
    </row>
    <row r="345" customFormat="false" ht="14.25" hidden="false" customHeight="false" outlineLevel="0" collapsed="false">
      <c r="A345" s="62" t="n">
        <v>396</v>
      </c>
      <c r="B345" s="49"/>
      <c r="C345" s="63"/>
    </row>
    <row r="346" customFormat="false" ht="14.25" hidden="false" customHeight="false" outlineLevel="0" collapsed="false">
      <c r="A346" s="62" t="n">
        <v>397</v>
      </c>
      <c r="B346" s="49"/>
      <c r="C346" s="63"/>
    </row>
    <row r="347" customFormat="false" ht="14.25" hidden="false" customHeight="false" outlineLevel="0" collapsed="false">
      <c r="A347" s="62" t="n">
        <v>398</v>
      </c>
      <c r="B347" s="49"/>
      <c r="C347" s="63"/>
    </row>
    <row r="348" customFormat="false" ht="14.25" hidden="false" customHeight="false" outlineLevel="0" collapsed="false">
      <c r="A348" s="62" t="n">
        <v>399</v>
      </c>
      <c r="B348" s="49"/>
      <c r="C348" s="63"/>
    </row>
    <row r="349" customFormat="false" ht="14.25" hidden="false" customHeight="false" outlineLevel="0" collapsed="false">
      <c r="A349" s="62" t="n">
        <v>400</v>
      </c>
      <c r="B349" s="49"/>
      <c r="C349" s="63"/>
    </row>
    <row r="350" customFormat="false" ht="14.25" hidden="false" customHeight="false" outlineLevel="0" collapsed="false">
      <c r="A350" s="62" t="n">
        <v>401</v>
      </c>
      <c r="B350" s="49"/>
      <c r="C350" s="63"/>
    </row>
    <row r="351" customFormat="false" ht="14.25" hidden="false" customHeight="false" outlineLevel="0" collapsed="false">
      <c r="A351" s="62" t="n">
        <v>402</v>
      </c>
      <c r="B351" s="49"/>
      <c r="C351" s="63"/>
    </row>
    <row r="352" customFormat="false" ht="14.25" hidden="false" customHeight="false" outlineLevel="0" collapsed="false">
      <c r="A352" s="62" t="n">
        <v>403</v>
      </c>
      <c r="B352" s="49"/>
      <c r="C352" s="63"/>
    </row>
    <row r="353" customFormat="false" ht="14.25" hidden="false" customHeight="false" outlineLevel="0" collapsed="false">
      <c r="A353" s="62" t="n">
        <v>404</v>
      </c>
      <c r="B353" s="49"/>
      <c r="C353" s="63"/>
    </row>
    <row r="354" customFormat="false" ht="14.25" hidden="false" customHeight="false" outlineLevel="0" collapsed="false">
      <c r="A354" s="62" t="n">
        <v>405</v>
      </c>
      <c r="B354" s="49"/>
      <c r="C354" s="63"/>
    </row>
    <row r="355" customFormat="false" ht="14.25" hidden="false" customHeight="false" outlineLevel="0" collapsed="false">
      <c r="A355" s="62" t="n">
        <v>406</v>
      </c>
      <c r="B355" s="49"/>
      <c r="C355" s="63"/>
    </row>
    <row r="356" customFormat="false" ht="14.25" hidden="false" customHeight="false" outlineLevel="0" collapsed="false">
      <c r="A356" s="62" t="n">
        <v>407</v>
      </c>
      <c r="B356" s="49"/>
      <c r="C356" s="63"/>
    </row>
    <row r="357" customFormat="false" ht="14.25" hidden="false" customHeight="false" outlineLevel="0" collapsed="false">
      <c r="A357" s="62" t="n">
        <v>408</v>
      </c>
      <c r="B357" s="49"/>
      <c r="C357" s="63"/>
    </row>
    <row r="358" customFormat="false" ht="14.25" hidden="false" customHeight="false" outlineLevel="0" collapsed="false">
      <c r="A358" s="62" t="n">
        <v>409</v>
      </c>
      <c r="B358" s="49"/>
      <c r="C358" s="63"/>
    </row>
    <row r="359" customFormat="false" ht="14.25" hidden="false" customHeight="false" outlineLevel="0" collapsed="false">
      <c r="A359" s="62" t="n">
        <v>410</v>
      </c>
      <c r="B359" s="49"/>
      <c r="C359" s="63"/>
    </row>
    <row r="360" customFormat="false" ht="14.25" hidden="false" customHeight="false" outlineLevel="0" collapsed="false">
      <c r="A360" s="62" t="n">
        <v>411</v>
      </c>
      <c r="B360" s="49"/>
      <c r="C360" s="63"/>
    </row>
    <row r="361" customFormat="false" ht="14.25" hidden="false" customHeight="false" outlineLevel="0" collapsed="false">
      <c r="A361" s="62" t="n">
        <v>412</v>
      </c>
      <c r="B361" s="49"/>
      <c r="C361" s="63"/>
    </row>
    <row r="362" customFormat="false" ht="14.25" hidden="false" customHeight="false" outlineLevel="0" collapsed="false">
      <c r="A362" s="62" t="n">
        <v>413</v>
      </c>
      <c r="B362" s="49"/>
      <c r="C362" s="63"/>
    </row>
    <row r="363" customFormat="false" ht="14.25" hidden="false" customHeight="false" outlineLevel="0" collapsed="false">
      <c r="A363" s="62" t="n">
        <v>414</v>
      </c>
      <c r="B363" s="49"/>
      <c r="C363" s="63"/>
    </row>
    <row r="364" customFormat="false" ht="14.25" hidden="false" customHeight="false" outlineLevel="0" collapsed="false">
      <c r="A364" s="62" t="n">
        <v>415</v>
      </c>
      <c r="B364" s="49"/>
      <c r="C364" s="63"/>
    </row>
    <row r="365" customFormat="false" ht="14.25" hidden="false" customHeight="false" outlineLevel="0" collapsed="false">
      <c r="A365" s="62" t="n">
        <v>416</v>
      </c>
      <c r="B365" s="49"/>
      <c r="C365" s="63"/>
    </row>
    <row r="366" customFormat="false" ht="14.25" hidden="false" customHeight="false" outlineLevel="0" collapsed="false">
      <c r="A366" s="62" t="n">
        <v>417</v>
      </c>
      <c r="B366" s="49"/>
      <c r="C366" s="63"/>
    </row>
    <row r="367" customFormat="false" ht="14.25" hidden="false" customHeight="false" outlineLevel="0" collapsed="false">
      <c r="A367" s="62" t="n">
        <v>418</v>
      </c>
      <c r="B367" s="49"/>
      <c r="C367" s="63"/>
    </row>
    <row r="368" customFormat="false" ht="14.25" hidden="false" customHeight="false" outlineLevel="0" collapsed="false">
      <c r="A368" s="62" t="n">
        <v>419</v>
      </c>
      <c r="B368" s="49"/>
      <c r="C368" s="63"/>
    </row>
    <row r="369" customFormat="false" ht="14.25" hidden="false" customHeight="false" outlineLevel="0" collapsed="false">
      <c r="A369" s="62" t="n">
        <v>420</v>
      </c>
      <c r="B369" s="49"/>
      <c r="C369" s="63"/>
    </row>
    <row r="370" customFormat="false" ht="14.25" hidden="false" customHeight="false" outlineLevel="0" collapsed="false">
      <c r="A370" s="62" t="n">
        <v>421</v>
      </c>
      <c r="B370" s="49"/>
      <c r="C370" s="63"/>
    </row>
    <row r="371" customFormat="false" ht="14.25" hidden="false" customHeight="false" outlineLevel="0" collapsed="false">
      <c r="A371" s="62" t="n">
        <v>422</v>
      </c>
      <c r="B371" s="49"/>
      <c r="C371" s="63"/>
    </row>
    <row r="372" customFormat="false" ht="14.25" hidden="false" customHeight="false" outlineLevel="0" collapsed="false">
      <c r="A372" s="62" t="n">
        <v>423</v>
      </c>
      <c r="B372" s="49"/>
      <c r="C372" s="63"/>
    </row>
    <row r="373" customFormat="false" ht="14.25" hidden="false" customHeight="false" outlineLevel="0" collapsed="false">
      <c r="A373" s="64" t="n">
        <v>415</v>
      </c>
      <c r="B373" s="49"/>
      <c r="C373" s="63"/>
    </row>
    <row r="374" customFormat="false" ht="14.25" hidden="false" customHeight="false" outlineLevel="0" collapsed="false">
      <c r="A374" s="64" t="n">
        <v>416</v>
      </c>
      <c r="B374" s="49"/>
      <c r="C374" s="63"/>
    </row>
    <row r="375" customFormat="false" ht="14.25" hidden="false" customHeight="false" outlineLevel="0" collapsed="false">
      <c r="A375" s="64" t="n">
        <v>417</v>
      </c>
      <c r="B375" s="49"/>
      <c r="C375" s="63"/>
    </row>
    <row r="376" customFormat="false" ht="14.25" hidden="false" customHeight="false" outlineLevel="0" collapsed="false">
      <c r="A376" s="64" t="n">
        <v>418</v>
      </c>
      <c r="B376" s="49"/>
      <c r="C376" s="63"/>
    </row>
  </sheetData>
  <mergeCells count="1">
    <mergeCell ref="A1:K1"/>
  </mergeCells>
  <printOptions headings="false" gridLines="false" gridLinesSet="true" horizontalCentered="false" verticalCentered="false"/>
  <pageMargins left="0.309722222222222" right="0.0798611111111111" top="0.520138888888889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1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8.24"/>
    <col collapsed="false" customWidth="true" hidden="false" outlineLevel="0" max="3" min="3" style="2" width="3.5"/>
    <col collapsed="false" customWidth="true" hidden="false" outlineLevel="0" max="4" min="4" style="2" width="7.12"/>
    <col collapsed="false" customWidth="true" hidden="false" outlineLevel="0" max="5" min="5" style="47" width="18.99"/>
    <col collapsed="false" customWidth="true" hidden="false" outlineLevel="0" max="6" min="6" style="2" width="5.62"/>
    <col collapsed="false" customWidth="true" hidden="false" outlineLevel="0" max="7" min="7" style="2" width="9.87"/>
    <col collapsed="false" customWidth="true" hidden="false" outlineLevel="0" max="8" min="8" style="65" width="16.37"/>
    <col collapsed="false" customWidth="true" hidden="false" outlineLevel="0" max="9" min="9" style="2" width="12.62"/>
    <col collapsed="false" customWidth="true" hidden="false" outlineLevel="0" max="10" min="10" style="2" width="13.87"/>
    <col collapsed="false" customWidth="true" hidden="false" outlineLevel="0" max="11" min="11" style="2" width="7.62"/>
    <col collapsed="false" customWidth="false" hidden="false" outlineLevel="0" max="257" min="12" style="2" width="8.99"/>
  </cols>
  <sheetData>
    <row r="1" s="52" customFormat="true" ht="24" hidden="false" customHeight="true" outlineLevel="0" collapsed="false">
      <c r="A1" s="51" t="s">
        <v>306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7" customFormat="true" ht="21.95" hidden="false" customHeight="true" outlineLevel="0" collapsed="false">
      <c r="A2" s="53" t="s">
        <v>307</v>
      </c>
      <c r="B2" s="54"/>
      <c r="C2" s="54"/>
      <c r="D2" s="54"/>
      <c r="E2" s="66"/>
      <c r="F2" s="54"/>
      <c r="G2" s="55"/>
      <c r="H2" s="14"/>
      <c r="I2" s="54"/>
      <c r="J2" s="54"/>
      <c r="K2" s="56"/>
    </row>
    <row r="3" s="45" customFormat="true" ht="36" hidden="false" customHeight="true" outlineLevel="0" collapsed="false">
      <c r="A3" s="58" t="s">
        <v>2</v>
      </c>
      <c r="B3" s="26" t="s">
        <v>3</v>
      </c>
      <c r="C3" s="27" t="s">
        <v>4</v>
      </c>
      <c r="D3" s="59" t="s">
        <v>5</v>
      </c>
      <c r="E3" s="67" t="s">
        <v>6</v>
      </c>
      <c r="F3" s="18" t="s">
        <v>308</v>
      </c>
      <c r="G3" s="60" t="s">
        <v>309</v>
      </c>
      <c r="H3" s="21" t="s">
        <v>9</v>
      </c>
      <c r="I3" s="61" t="s">
        <v>83</v>
      </c>
      <c r="J3" s="61" t="s">
        <v>84</v>
      </c>
      <c r="K3" s="23" t="s">
        <v>12</v>
      </c>
    </row>
    <row r="4" s="45" customFormat="true" ht="30" hidden="false" customHeight="true" outlineLevel="0" collapsed="false">
      <c r="A4" s="58" t="n">
        <v>1</v>
      </c>
      <c r="B4" s="26" t="s">
        <v>310</v>
      </c>
      <c r="C4" s="27" t="s">
        <v>15</v>
      </c>
      <c r="D4" s="28" t="s">
        <v>183</v>
      </c>
      <c r="E4" s="68" t="s">
        <v>311</v>
      </c>
      <c r="F4" s="42" t="s">
        <v>26</v>
      </c>
      <c r="G4" s="69" t="n">
        <v>3201</v>
      </c>
      <c r="H4" s="31" t="s">
        <v>312</v>
      </c>
      <c r="I4" s="43" t="s">
        <v>20</v>
      </c>
      <c r="J4" s="43" t="s">
        <v>20</v>
      </c>
      <c r="K4" s="44"/>
    </row>
    <row r="5" s="45" customFormat="true" ht="30" hidden="false" customHeight="true" outlineLevel="0" collapsed="false">
      <c r="A5" s="58" t="n">
        <v>2</v>
      </c>
      <c r="B5" s="26" t="s">
        <v>313</v>
      </c>
      <c r="C5" s="27" t="s">
        <v>15</v>
      </c>
      <c r="D5" s="28" t="s">
        <v>114</v>
      </c>
      <c r="E5" s="68" t="s">
        <v>314</v>
      </c>
      <c r="F5" s="42" t="s">
        <v>26</v>
      </c>
      <c r="G5" s="69" t="n">
        <v>3201</v>
      </c>
      <c r="H5" s="31" t="s">
        <v>315</v>
      </c>
      <c r="I5" s="43" t="s">
        <v>20</v>
      </c>
      <c r="J5" s="43" t="s">
        <v>20</v>
      </c>
      <c r="K5" s="44" t="s">
        <v>147</v>
      </c>
    </row>
    <row r="6" s="45" customFormat="true" ht="30" hidden="false" customHeight="true" outlineLevel="0" collapsed="false">
      <c r="A6" s="58" t="n">
        <v>3</v>
      </c>
      <c r="B6" s="26" t="s">
        <v>316</v>
      </c>
      <c r="C6" s="27" t="s">
        <v>15</v>
      </c>
      <c r="D6" s="28" t="s">
        <v>317</v>
      </c>
      <c r="E6" s="68" t="s">
        <v>318</v>
      </c>
      <c r="F6" s="42" t="s">
        <v>26</v>
      </c>
      <c r="G6" s="69" t="n">
        <v>3201</v>
      </c>
      <c r="H6" s="31" t="s">
        <v>319</v>
      </c>
      <c r="I6" s="43" t="s">
        <v>20</v>
      </c>
      <c r="J6" s="43" t="s">
        <v>20</v>
      </c>
      <c r="K6" s="44" t="s">
        <v>320</v>
      </c>
    </row>
    <row r="7" s="45" customFormat="true" ht="30" hidden="false" customHeight="true" outlineLevel="0" collapsed="false">
      <c r="A7" s="58" t="n">
        <v>4</v>
      </c>
      <c r="B7" s="26" t="s">
        <v>321</v>
      </c>
      <c r="C7" s="27" t="s">
        <v>15</v>
      </c>
      <c r="D7" s="28" t="s">
        <v>246</v>
      </c>
      <c r="E7" s="68" t="s">
        <v>301</v>
      </c>
      <c r="F7" s="42" t="s">
        <v>26</v>
      </c>
      <c r="G7" s="69" t="n">
        <v>3201</v>
      </c>
      <c r="H7" s="31" t="s">
        <v>322</v>
      </c>
      <c r="I7" s="43" t="s">
        <v>20</v>
      </c>
      <c r="J7" s="43" t="s">
        <v>20</v>
      </c>
      <c r="K7" s="44"/>
    </row>
    <row r="8" s="45" customFormat="true" ht="30" hidden="false" customHeight="true" outlineLevel="0" collapsed="false">
      <c r="A8" s="58" t="n">
        <v>5</v>
      </c>
      <c r="B8" s="26" t="s">
        <v>323</v>
      </c>
      <c r="C8" s="27" t="s">
        <v>86</v>
      </c>
      <c r="D8" s="28" t="s">
        <v>324</v>
      </c>
      <c r="E8" s="68" t="s">
        <v>325</v>
      </c>
      <c r="F8" s="42" t="s">
        <v>326</v>
      </c>
      <c r="G8" s="69" t="n">
        <v>280</v>
      </c>
      <c r="H8" s="31" t="s">
        <v>299</v>
      </c>
      <c r="I8" s="43" t="s">
        <v>20</v>
      </c>
      <c r="J8" s="43" t="s">
        <v>20</v>
      </c>
      <c r="K8" s="44" t="s">
        <v>28</v>
      </c>
    </row>
    <row r="9" s="45" customFormat="true" ht="30" hidden="false" customHeight="true" outlineLevel="0" collapsed="false">
      <c r="A9" s="58" t="n">
        <v>6</v>
      </c>
      <c r="B9" s="26" t="s">
        <v>327</v>
      </c>
      <c r="C9" s="27" t="s">
        <v>15</v>
      </c>
      <c r="D9" s="28" t="s">
        <v>179</v>
      </c>
      <c r="E9" s="68" t="s">
        <v>328</v>
      </c>
      <c r="F9" s="42" t="s">
        <v>326</v>
      </c>
      <c r="G9" s="69" t="n">
        <v>280</v>
      </c>
      <c r="H9" s="31" t="s">
        <v>329</v>
      </c>
      <c r="I9" s="43" t="s">
        <v>20</v>
      </c>
      <c r="J9" s="43" t="s">
        <v>20</v>
      </c>
      <c r="K9" s="44" t="s">
        <v>28</v>
      </c>
    </row>
    <row r="10" s="45" customFormat="true" ht="30" hidden="false" customHeight="true" outlineLevel="0" collapsed="false">
      <c r="A10" s="58" t="n">
        <v>7</v>
      </c>
      <c r="B10" s="26" t="s">
        <v>330</v>
      </c>
      <c r="C10" s="27" t="s">
        <v>86</v>
      </c>
      <c r="D10" s="28" t="s">
        <v>277</v>
      </c>
      <c r="E10" s="68" t="s">
        <v>331</v>
      </c>
      <c r="F10" s="42" t="s">
        <v>18</v>
      </c>
      <c r="G10" s="69" t="n">
        <v>3201</v>
      </c>
      <c r="H10" s="31" t="s">
        <v>332</v>
      </c>
      <c r="I10" s="43" t="s">
        <v>20</v>
      </c>
      <c r="J10" s="43" t="s">
        <v>20</v>
      </c>
      <c r="K10" s="44"/>
    </row>
    <row r="11" s="45" customFormat="true" ht="30" hidden="false" customHeight="true" outlineLevel="0" collapsed="false">
      <c r="A11" s="58" t="n">
        <v>8</v>
      </c>
      <c r="B11" s="26" t="s">
        <v>333</v>
      </c>
      <c r="C11" s="27" t="s">
        <v>15</v>
      </c>
      <c r="D11" s="28" t="s">
        <v>334</v>
      </c>
      <c r="E11" s="68" t="s">
        <v>335</v>
      </c>
      <c r="F11" s="42" t="s">
        <v>26</v>
      </c>
      <c r="G11" s="69" t="n">
        <v>3201</v>
      </c>
      <c r="H11" s="31" t="s">
        <v>336</v>
      </c>
      <c r="I11" s="43" t="s">
        <v>20</v>
      </c>
      <c r="J11" s="43" t="s">
        <v>20</v>
      </c>
      <c r="K11" s="44"/>
    </row>
    <row r="12" s="45" customFormat="true" ht="30" hidden="false" customHeight="true" outlineLevel="0" collapsed="false">
      <c r="A12" s="58" t="n">
        <v>9</v>
      </c>
      <c r="B12" s="26" t="s">
        <v>337</v>
      </c>
      <c r="C12" s="27" t="s">
        <v>15</v>
      </c>
      <c r="D12" s="25" t="s">
        <v>338</v>
      </c>
      <c r="E12" s="70" t="s">
        <v>159</v>
      </c>
      <c r="F12" s="29" t="s">
        <v>26</v>
      </c>
      <c r="G12" s="69" t="n">
        <v>3201</v>
      </c>
      <c r="H12" s="15" t="s">
        <v>339</v>
      </c>
      <c r="I12" s="43" t="s">
        <v>20</v>
      </c>
      <c r="J12" s="43" t="s">
        <v>20</v>
      </c>
      <c r="K12" s="32" t="s">
        <v>340</v>
      </c>
    </row>
    <row r="13" s="45" customFormat="true" ht="30" hidden="false" customHeight="true" outlineLevel="0" collapsed="false">
      <c r="A13" s="58" t="n">
        <v>10</v>
      </c>
      <c r="B13" s="26" t="s">
        <v>341</v>
      </c>
      <c r="C13" s="27" t="s">
        <v>15</v>
      </c>
      <c r="D13" s="28" t="s">
        <v>265</v>
      </c>
      <c r="E13" s="68" t="s">
        <v>301</v>
      </c>
      <c r="F13" s="42" t="s">
        <v>26</v>
      </c>
      <c r="G13" s="69" t="n">
        <v>3201</v>
      </c>
      <c r="H13" s="31" t="s">
        <v>342</v>
      </c>
      <c r="I13" s="43" t="s">
        <v>20</v>
      </c>
      <c r="J13" s="43" t="s">
        <v>20</v>
      </c>
      <c r="K13" s="44" t="s">
        <v>21</v>
      </c>
    </row>
    <row r="14" s="45" customFormat="true" ht="30" hidden="false" customHeight="true" outlineLevel="0" collapsed="false">
      <c r="A14" s="58" t="n">
        <v>11</v>
      </c>
      <c r="B14" s="26" t="s">
        <v>343</v>
      </c>
      <c r="C14" s="27" t="s">
        <v>15</v>
      </c>
      <c r="D14" s="28" t="s">
        <v>344</v>
      </c>
      <c r="E14" s="68" t="s">
        <v>345</v>
      </c>
      <c r="F14" s="42" t="s">
        <v>26</v>
      </c>
      <c r="G14" s="69" t="n">
        <v>3201</v>
      </c>
      <c r="H14" s="31" t="s">
        <v>346</v>
      </c>
      <c r="I14" s="43" t="s">
        <v>20</v>
      </c>
      <c r="J14" s="43" t="s">
        <v>20</v>
      </c>
      <c r="K14" s="44"/>
    </row>
    <row r="15" s="45" customFormat="true" ht="30" hidden="false" customHeight="true" outlineLevel="0" collapsed="false">
      <c r="A15" s="58" t="n">
        <v>12</v>
      </c>
      <c r="B15" s="26" t="s">
        <v>347</v>
      </c>
      <c r="C15" s="27" t="s">
        <v>86</v>
      </c>
      <c r="D15" s="28" t="s">
        <v>348</v>
      </c>
      <c r="E15" s="68" t="s">
        <v>349</v>
      </c>
      <c r="F15" s="42" t="s">
        <v>18</v>
      </c>
      <c r="G15" s="69" t="n">
        <v>3201</v>
      </c>
      <c r="H15" s="31" t="s">
        <v>350</v>
      </c>
      <c r="I15" s="43" t="s">
        <v>20</v>
      </c>
      <c r="J15" s="43" t="s">
        <v>20</v>
      </c>
      <c r="K15" s="44"/>
    </row>
    <row r="16" s="45" customFormat="true" ht="30" hidden="false" customHeight="true" outlineLevel="0" collapsed="false">
      <c r="A16" s="58" t="n">
        <v>13</v>
      </c>
      <c r="B16" s="26" t="s">
        <v>351</v>
      </c>
      <c r="C16" s="27" t="s">
        <v>15</v>
      </c>
      <c r="D16" s="28" t="s">
        <v>131</v>
      </c>
      <c r="E16" s="68" t="s">
        <v>352</v>
      </c>
      <c r="F16" s="42" t="s">
        <v>26</v>
      </c>
      <c r="G16" s="69" t="n">
        <v>3201</v>
      </c>
      <c r="H16" s="31" t="s">
        <v>353</v>
      </c>
      <c r="I16" s="43" t="s">
        <v>20</v>
      </c>
      <c r="J16" s="43" t="s">
        <v>20</v>
      </c>
      <c r="K16" s="44"/>
    </row>
    <row r="17" s="45" customFormat="true" ht="30" hidden="false" customHeight="true" outlineLevel="0" collapsed="false">
      <c r="A17" s="58" t="n">
        <v>14</v>
      </c>
      <c r="B17" s="26" t="s">
        <v>354</v>
      </c>
      <c r="C17" s="27" t="s">
        <v>86</v>
      </c>
      <c r="D17" s="28" t="s">
        <v>355</v>
      </c>
      <c r="E17" s="68" t="s">
        <v>356</v>
      </c>
      <c r="F17" s="42" t="s">
        <v>357</v>
      </c>
      <c r="G17" s="69" t="n">
        <v>1698</v>
      </c>
      <c r="H17" s="31" t="s">
        <v>358</v>
      </c>
      <c r="I17" s="43" t="s">
        <v>359</v>
      </c>
      <c r="J17" s="43" t="s">
        <v>359</v>
      </c>
      <c r="K17" s="44"/>
    </row>
    <row r="18" s="45" customFormat="true" ht="30" hidden="false" customHeight="true" outlineLevel="0" collapsed="false">
      <c r="A18" s="58" t="n">
        <v>15</v>
      </c>
      <c r="B18" s="26" t="s">
        <v>360</v>
      </c>
      <c r="C18" s="27" t="s">
        <v>86</v>
      </c>
      <c r="D18" s="28" t="s">
        <v>348</v>
      </c>
      <c r="E18" s="68" t="s">
        <v>361</v>
      </c>
      <c r="F18" s="42" t="s">
        <v>362</v>
      </c>
      <c r="G18" s="69" t="n">
        <v>3734</v>
      </c>
      <c r="H18" s="31" t="s">
        <v>125</v>
      </c>
      <c r="I18" s="43" t="s">
        <v>363</v>
      </c>
      <c r="J18" s="43" t="s">
        <v>363</v>
      </c>
      <c r="K18" s="44"/>
    </row>
    <row r="19" s="45" customFormat="true" ht="30" hidden="false" customHeight="true" outlineLevel="0" collapsed="false">
      <c r="A19" s="58" t="n">
        <v>16</v>
      </c>
      <c r="B19" s="26" t="s">
        <v>364</v>
      </c>
      <c r="C19" s="27" t="s">
        <v>15</v>
      </c>
      <c r="D19" s="28" t="s">
        <v>127</v>
      </c>
      <c r="E19" s="68" t="s">
        <v>311</v>
      </c>
      <c r="F19" s="42" t="s">
        <v>26</v>
      </c>
      <c r="G19" s="69" t="n">
        <v>3201</v>
      </c>
      <c r="H19" s="31" t="s">
        <v>365</v>
      </c>
      <c r="I19" s="43" t="s">
        <v>20</v>
      </c>
      <c r="J19" s="43" t="s">
        <v>20</v>
      </c>
      <c r="K19" s="44"/>
    </row>
    <row r="20" s="45" customFormat="true" ht="30" hidden="false" customHeight="true" outlineLevel="0" collapsed="false">
      <c r="A20" s="58" t="n">
        <v>17</v>
      </c>
      <c r="B20" s="26" t="s">
        <v>366</v>
      </c>
      <c r="C20" s="27" t="s">
        <v>86</v>
      </c>
      <c r="D20" s="28" t="s">
        <v>367</v>
      </c>
      <c r="E20" s="68" t="s">
        <v>368</v>
      </c>
      <c r="F20" s="42" t="s">
        <v>369</v>
      </c>
      <c r="G20" s="69" t="n">
        <v>858</v>
      </c>
      <c r="H20" s="31" t="s">
        <v>370</v>
      </c>
      <c r="I20" s="71" t="s">
        <v>371</v>
      </c>
      <c r="J20" s="71" t="s">
        <v>371</v>
      </c>
      <c r="K20" s="23" t="s">
        <v>372</v>
      </c>
    </row>
    <row r="21" s="45" customFormat="true" ht="30" hidden="false" customHeight="true" outlineLevel="0" collapsed="false">
      <c r="A21" s="58" t="n">
        <v>18</v>
      </c>
      <c r="B21" s="26" t="s">
        <v>373</v>
      </c>
      <c r="C21" s="27" t="s">
        <v>86</v>
      </c>
      <c r="D21" s="28" t="s">
        <v>374</v>
      </c>
      <c r="E21" s="68" t="s">
        <v>375</v>
      </c>
      <c r="F21" s="42" t="s">
        <v>26</v>
      </c>
      <c r="G21" s="69" t="n">
        <v>3201</v>
      </c>
      <c r="H21" s="31" t="s">
        <v>376</v>
      </c>
      <c r="I21" s="43" t="s">
        <v>20</v>
      </c>
      <c r="J21" s="43" t="s">
        <v>20</v>
      </c>
      <c r="K21" s="44" t="s">
        <v>377</v>
      </c>
    </row>
    <row r="22" s="45" customFormat="true" ht="30" hidden="false" customHeight="true" outlineLevel="0" collapsed="false">
      <c r="A22" s="58" t="n">
        <v>19</v>
      </c>
      <c r="B22" s="26" t="s">
        <v>378</v>
      </c>
      <c r="C22" s="27" t="s">
        <v>15</v>
      </c>
      <c r="D22" s="28" t="s">
        <v>334</v>
      </c>
      <c r="E22" s="68" t="s">
        <v>66</v>
      </c>
      <c r="F22" s="42" t="s">
        <v>18</v>
      </c>
      <c r="G22" s="69" t="n">
        <v>3201</v>
      </c>
      <c r="H22" s="31" t="s">
        <v>379</v>
      </c>
      <c r="I22" s="43" t="s">
        <v>20</v>
      </c>
      <c r="J22" s="43" t="s">
        <v>20</v>
      </c>
      <c r="K22" s="44"/>
    </row>
    <row r="23" s="45" customFormat="true" ht="30" hidden="false" customHeight="true" outlineLevel="0" collapsed="false">
      <c r="A23" s="58" t="n">
        <v>20</v>
      </c>
      <c r="B23" s="26" t="s">
        <v>380</v>
      </c>
      <c r="C23" s="27" t="s">
        <v>15</v>
      </c>
      <c r="D23" s="28" t="s">
        <v>381</v>
      </c>
      <c r="E23" s="68" t="s">
        <v>205</v>
      </c>
      <c r="F23" s="42" t="s">
        <v>26</v>
      </c>
      <c r="G23" s="69" t="n">
        <v>3201</v>
      </c>
      <c r="H23" s="31" t="s">
        <v>97</v>
      </c>
      <c r="I23" s="43" t="s">
        <v>20</v>
      </c>
      <c r="J23" s="43" t="s">
        <v>20</v>
      </c>
      <c r="K23" s="44" t="s">
        <v>382</v>
      </c>
    </row>
    <row r="24" s="45" customFormat="true" ht="30" hidden="false" customHeight="true" outlineLevel="0" collapsed="false">
      <c r="A24" s="58" t="n">
        <v>21</v>
      </c>
      <c r="B24" s="26" t="s">
        <v>383</v>
      </c>
      <c r="C24" s="27" t="s">
        <v>15</v>
      </c>
      <c r="D24" s="28" t="s">
        <v>384</v>
      </c>
      <c r="E24" s="68" t="s">
        <v>314</v>
      </c>
      <c r="F24" s="42" t="s">
        <v>26</v>
      </c>
      <c r="G24" s="69" t="n">
        <v>3201</v>
      </c>
      <c r="H24" s="31" t="s">
        <v>385</v>
      </c>
      <c r="I24" s="43" t="s">
        <v>20</v>
      </c>
      <c r="J24" s="43" t="s">
        <v>386</v>
      </c>
      <c r="K24" s="44"/>
    </row>
    <row r="25" s="45" customFormat="true" ht="30" hidden="false" customHeight="true" outlineLevel="0" collapsed="false">
      <c r="A25" s="58" t="n">
        <v>22</v>
      </c>
      <c r="B25" s="26" t="s">
        <v>387</v>
      </c>
      <c r="C25" s="27" t="s">
        <v>86</v>
      </c>
      <c r="D25" s="28" t="s">
        <v>388</v>
      </c>
      <c r="E25" s="68" t="s">
        <v>361</v>
      </c>
      <c r="F25" s="42" t="s">
        <v>26</v>
      </c>
      <c r="G25" s="69" t="n">
        <v>3201</v>
      </c>
      <c r="H25" s="31" t="s">
        <v>67</v>
      </c>
      <c r="I25" s="43" t="s">
        <v>20</v>
      </c>
      <c r="J25" s="43" t="s">
        <v>386</v>
      </c>
      <c r="K25" s="44" t="s">
        <v>389</v>
      </c>
    </row>
    <row r="26" s="45" customFormat="true" ht="30" hidden="false" customHeight="true" outlineLevel="0" collapsed="false">
      <c r="A26" s="58" t="n">
        <v>23</v>
      </c>
      <c r="B26" s="26" t="s">
        <v>390</v>
      </c>
      <c r="C26" s="27" t="s">
        <v>86</v>
      </c>
      <c r="D26" s="28" t="s">
        <v>46</v>
      </c>
      <c r="E26" s="68" t="s">
        <v>391</v>
      </c>
      <c r="F26" s="42" t="s">
        <v>26</v>
      </c>
      <c r="G26" s="69" t="n">
        <v>3201</v>
      </c>
      <c r="H26" s="31" t="s">
        <v>392</v>
      </c>
      <c r="I26" s="43" t="s">
        <v>20</v>
      </c>
      <c r="J26" s="43" t="s">
        <v>386</v>
      </c>
      <c r="K26" s="44"/>
    </row>
    <row r="27" s="45" customFormat="true" ht="30.95" hidden="false" customHeight="true" outlineLevel="0" collapsed="false">
      <c r="A27" s="58" t="n">
        <v>24</v>
      </c>
      <c r="B27" s="26" t="s">
        <v>393</v>
      </c>
      <c r="C27" s="27" t="s">
        <v>15</v>
      </c>
      <c r="D27" s="28" t="s">
        <v>394</v>
      </c>
      <c r="E27" s="68" t="s">
        <v>395</v>
      </c>
      <c r="F27" s="42" t="s">
        <v>26</v>
      </c>
      <c r="G27" s="60" t="n">
        <v>3201</v>
      </c>
      <c r="H27" s="31" t="s">
        <v>396</v>
      </c>
      <c r="I27" s="43" t="s">
        <v>20</v>
      </c>
      <c r="J27" s="43" t="s">
        <v>20</v>
      </c>
      <c r="K27" s="44"/>
    </row>
    <row r="28" s="45" customFormat="true" ht="30" hidden="false" customHeight="true" outlineLevel="0" collapsed="false">
      <c r="A28" s="58" t="n">
        <v>25</v>
      </c>
      <c r="B28" s="26" t="s">
        <v>397</v>
      </c>
      <c r="C28" s="27" t="s">
        <v>86</v>
      </c>
      <c r="D28" s="28" t="s">
        <v>398</v>
      </c>
      <c r="E28" s="68" t="s">
        <v>399</v>
      </c>
      <c r="F28" s="42" t="s">
        <v>26</v>
      </c>
      <c r="G28" s="69" t="n">
        <v>3201</v>
      </c>
      <c r="H28" s="31" t="s">
        <v>400</v>
      </c>
      <c r="I28" s="43" t="s">
        <v>20</v>
      </c>
      <c r="J28" s="43" t="s">
        <v>20</v>
      </c>
      <c r="K28" s="44"/>
    </row>
    <row r="29" s="45" customFormat="true" ht="30" hidden="false" customHeight="true" outlineLevel="0" collapsed="false">
      <c r="A29" s="58" t="n">
        <v>26</v>
      </c>
      <c r="B29" s="26" t="s">
        <v>401</v>
      </c>
      <c r="C29" s="27" t="s">
        <v>86</v>
      </c>
      <c r="D29" s="28" t="s">
        <v>402</v>
      </c>
      <c r="E29" s="68" t="s">
        <v>403</v>
      </c>
      <c r="F29" s="42" t="s">
        <v>26</v>
      </c>
      <c r="G29" s="69" t="n">
        <v>3201</v>
      </c>
      <c r="H29" s="31" t="s">
        <v>404</v>
      </c>
      <c r="I29" s="43" t="s">
        <v>20</v>
      </c>
      <c r="J29" s="43" t="s">
        <v>386</v>
      </c>
      <c r="K29" s="44"/>
    </row>
    <row r="30" s="45" customFormat="true" ht="30" hidden="false" customHeight="true" outlineLevel="0" collapsed="false">
      <c r="A30" s="58" t="n">
        <v>27</v>
      </c>
      <c r="B30" s="26"/>
      <c r="C30" s="27"/>
      <c r="D30" s="28"/>
      <c r="E30" s="67"/>
      <c r="F30" s="42"/>
      <c r="G30" s="69"/>
      <c r="H30" s="31"/>
      <c r="I30" s="43"/>
      <c r="J30" s="43"/>
      <c r="K30" s="44"/>
    </row>
    <row r="31" s="45" customFormat="true" ht="30" hidden="false" customHeight="true" outlineLevel="0" collapsed="false">
      <c r="A31" s="58" t="n">
        <v>28</v>
      </c>
      <c r="B31" s="30"/>
      <c r="C31" s="27"/>
      <c r="D31" s="28"/>
      <c r="E31" s="67"/>
      <c r="F31" s="42"/>
      <c r="G31" s="69" t="n">
        <f aca="false">SUM(G4:G30)</f>
        <v>74071</v>
      </c>
      <c r="H31" s="31"/>
      <c r="I31" s="43"/>
      <c r="J31" s="43"/>
      <c r="K31" s="44"/>
    </row>
    <row r="32" s="45" customFormat="true" ht="30" hidden="false" customHeight="true" outlineLevel="0" collapsed="false">
      <c r="A32" s="58" t="n">
        <v>29</v>
      </c>
      <c r="B32" s="26"/>
      <c r="C32" s="27"/>
      <c r="D32" s="28"/>
      <c r="E32" s="67"/>
      <c r="F32" s="42"/>
      <c r="G32" s="69"/>
      <c r="H32" s="31"/>
      <c r="I32" s="43"/>
      <c r="J32" s="43"/>
      <c r="K32" s="44"/>
    </row>
    <row r="33" s="45" customFormat="true" ht="30" hidden="false" customHeight="true" outlineLevel="0" collapsed="false">
      <c r="A33" s="58" t="n">
        <v>30</v>
      </c>
      <c r="B33" s="30"/>
      <c r="C33" s="27"/>
      <c r="D33" s="28"/>
      <c r="E33" s="67"/>
      <c r="F33" s="42"/>
      <c r="G33" s="69"/>
      <c r="H33" s="31"/>
      <c r="I33" s="43"/>
      <c r="J33" s="43"/>
      <c r="K33" s="44"/>
    </row>
    <row r="34" s="45" customFormat="true" ht="30" hidden="false" customHeight="true" outlineLevel="0" collapsed="false">
      <c r="A34" s="58" t="n">
        <v>31</v>
      </c>
      <c r="B34" s="26"/>
      <c r="C34" s="27"/>
      <c r="D34" s="28"/>
      <c r="E34" s="67"/>
      <c r="F34" s="42"/>
      <c r="G34" s="69"/>
      <c r="H34" s="31"/>
      <c r="I34" s="43"/>
      <c r="J34" s="43"/>
      <c r="K34" s="44"/>
    </row>
    <row r="35" s="45" customFormat="true" ht="30" hidden="false" customHeight="true" outlineLevel="0" collapsed="false">
      <c r="A35" s="58" t="n">
        <v>32</v>
      </c>
      <c r="B35" s="30"/>
      <c r="C35" s="27"/>
      <c r="D35" s="28"/>
      <c r="E35" s="67"/>
      <c r="F35" s="42"/>
      <c r="G35" s="69"/>
      <c r="H35" s="31"/>
      <c r="I35" s="43"/>
      <c r="J35" s="43"/>
      <c r="K35" s="44"/>
    </row>
    <row r="36" s="45" customFormat="true" ht="30" hidden="false" customHeight="true" outlineLevel="0" collapsed="false">
      <c r="A36" s="58" t="n">
        <v>33</v>
      </c>
      <c r="B36" s="26"/>
      <c r="C36" s="27"/>
      <c r="D36" s="28"/>
      <c r="E36" s="67"/>
      <c r="F36" s="42"/>
      <c r="G36" s="69"/>
      <c r="H36" s="31"/>
      <c r="I36" s="43"/>
      <c r="J36" s="43"/>
      <c r="K36" s="44"/>
    </row>
    <row r="37" s="45" customFormat="true" ht="30" hidden="false" customHeight="true" outlineLevel="0" collapsed="false">
      <c r="A37" s="58" t="n">
        <v>34</v>
      </c>
      <c r="B37" s="26"/>
      <c r="C37" s="27"/>
      <c r="D37" s="28"/>
      <c r="E37" s="67"/>
      <c r="F37" s="42"/>
      <c r="G37" s="69"/>
      <c r="H37" s="31"/>
      <c r="I37" s="43"/>
      <c r="J37" s="43"/>
      <c r="K37" s="44"/>
    </row>
    <row r="38" s="45" customFormat="true" ht="30" hidden="false" customHeight="true" outlineLevel="0" collapsed="false">
      <c r="A38" s="58"/>
      <c r="B38" s="26"/>
      <c r="C38" s="27"/>
      <c r="D38" s="28"/>
      <c r="E38" s="67"/>
      <c r="F38" s="42"/>
      <c r="G38" s="69"/>
      <c r="H38" s="31"/>
      <c r="I38" s="43"/>
      <c r="J38" s="43"/>
      <c r="K38" s="44"/>
    </row>
    <row r="39" s="45" customFormat="true" ht="30" hidden="false" customHeight="true" outlineLevel="0" collapsed="false">
      <c r="A39" s="58"/>
      <c r="B39" s="26"/>
      <c r="C39" s="27"/>
      <c r="D39" s="28"/>
      <c r="E39" s="67"/>
      <c r="F39" s="42"/>
      <c r="G39" s="69"/>
      <c r="H39" s="31"/>
      <c r="I39" s="43"/>
      <c r="J39" s="43"/>
      <c r="K39" s="44"/>
    </row>
    <row r="40" s="45" customFormat="true" ht="30" hidden="false" customHeight="true" outlineLevel="0" collapsed="false">
      <c r="A40" s="58"/>
      <c r="B40" s="26"/>
      <c r="C40" s="27"/>
      <c r="D40" s="28"/>
      <c r="E40" s="67"/>
      <c r="F40" s="42"/>
      <c r="G40" s="69"/>
      <c r="H40" s="31"/>
      <c r="I40" s="43"/>
      <c r="J40" s="43"/>
      <c r="K40" s="44"/>
    </row>
    <row r="41" s="45" customFormat="true" ht="30" hidden="false" customHeight="true" outlineLevel="0" collapsed="false">
      <c r="A41" s="58"/>
      <c r="B41" s="26"/>
      <c r="C41" s="27"/>
      <c r="D41" s="28"/>
      <c r="E41" s="67"/>
      <c r="F41" s="42"/>
      <c r="G41" s="69"/>
      <c r="H41" s="31"/>
      <c r="I41" s="43"/>
      <c r="J41" s="43"/>
      <c r="K41" s="44"/>
    </row>
    <row r="42" s="45" customFormat="true" ht="30" hidden="false" customHeight="true" outlineLevel="0" collapsed="false">
      <c r="A42" s="58"/>
      <c r="B42" s="26"/>
      <c r="C42" s="27"/>
      <c r="D42" s="28"/>
      <c r="E42" s="67"/>
      <c r="F42" s="42"/>
      <c r="G42" s="69"/>
      <c r="H42" s="31"/>
      <c r="I42" s="43"/>
      <c r="J42" s="43"/>
      <c r="K42" s="44"/>
    </row>
    <row r="43" s="45" customFormat="true" ht="30" hidden="false" customHeight="true" outlineLevel="0" collapsed="false">
      <c r="A43" s="58"/>
      <c r="B43" s="26"/>
      <c r="C43" s="27"/>
      <c r="D43" s="28"/>
      <c r="E43" s="67"/>
      <c r="F43" s="42"/>
      <c r="G43" s="69"/>
      <c r="H43" s="31"/>
      <c r="I43" s="43"/>
      <c r="J43" s="43"/>
      <c r="K43" s="44"/>
    </row>
    <row r="44" s="45" customFormat="true" ht="30" hidden="false" customHeight="true" outlineLevel="0" collapsed="false">
      <c r="A44" s="58"/>
      <c r="B44" s="26"/>
      <c r="C44" s="27"/>
      <c r="D44" s="28"/>
      <c r="E44" s="67"/>
      <c r="F44" s="42"/>
      <c r="G44" s="69"/>
      <c r="H44" s="31"/>
      <c r="I44" s="43"/>
      <c r="J44" s="43"/>
      <c r="K44" s="44"/>
    </row>
    <row r="45" s="45" customFormat="true" ht="30" hidden="false" customHeight="true" outlineLevel="0" collapsed="false">
      <c r="A45" s="58"/>
      <c r="B45" s="26"/>
      <c r="C45" s="27"/>
      <c r="D45" s="28"/>
      <c r="E45" s="67"/>
      <c r="F45" s="42"/>
      <c r="G45" s="69"/>
      <c r="H45" s="31"/>
      <c r="I45" s="43"/>
      <c r="J45" s="43"/>
      <c r="K45" s="44"/>
    </row>
    <row r="46" s="45" customFormat="true" ht="30" hidden="false" customHeight="true" outlineLevel="0" collapsed="false">
      <c r="A46" s="58"/>
      <c r="B46" s="26"/>
      <c r="C46" s="27"/>
      <c r="D46" s="28"/>
      <c r="E46" s="67"/>
      <c r="F46" s="42"/>
      <c r="G46" s="69"/>
      <c r="H46" s="31"/>
      <c r="I46" s="43"/>
      <c r="J46" s="43"/>
      <c r="K46" s="44"/>
    </row>
    <row r="47" s="45" customFormat="true" ht="30" hidden="false" customHeight="true" outlineLevel="0" collapsed="false">
      <c r="A47" s="58"/>
      <c r="B47" s="26"/>
      <c r="C47" s="27"/>
      <c r="D47" s="28"/>
      <c r="E47" s="67"/>
      <c r="F47" s="42"/>
      <c r="G47" s="69"/>
      <c r="H47" s="31"/>
      <c r="I47" s="43"/>
      <c r="J47" s="43"/>
      <c r="K47" s="44"/>
    </row>
    <row r="48" s="45" customFormat="true" ht="30" hidden="false" customHeight="true" outlineLevel="0" collapsed="false">
      <c r="A48" s="58"/>
      <c r="B48" s="26"/>
      <c r="C48" s="27"/>
      <c r="D48" s="28"/>
      <c r="E48" s="67"/>
      <c r="F48" s="42"/>
      <c r="G48" s="69"/>
      <c r="H48" s="31"/>
      <c r="I48" s="43"/>
      <c r="J48" s="43"/>
      <c r="K48" s="44"/>
    </row>
    <row r="49" s="45" customFormat="true" ht="30" hidden="false" customHeight="true" outlineLevel="0" collapsed="false">
      <c r="A49" s="58"/>
      <c r="B49" s="30"/>
      <c r="C49" s="27"/>
      <c r="D49" s="28"/>
      <c r="E49" s="67"/>
      <c r="F49" s="42"/>
      <c r="G49" s="69"/>
      <c r="H49" s="31"/>
      <c r="I49" s="43"/>
      <c r="J49" s="43"/>
      <c r="K49" s="44"/>
    </row>
    <row r="50" s="45" customFormat="true" ht="30" hidden="false" customHeight="true" outlineLevel="0" collapsed="false">
      <c r="A50" s="58"/>
      <c r="B50" s="30"/>
      <c r="C50" s="27"/>
      <c r="D50" s="28"/>
      <c r="E50" s="67"/>
      <c r="F50" s="42"/>
      <c r="G50" s="69"/>
      <c r="H50" s="31"/>
      <c r="I50" s="43"/>
      <c r="J50" s="43"/>
      <c r="K50" s="44"/>
    </row>
    <row r="51" s="45" customFormat="true" ht="30" hidden="false" customHeight="true" outlineLevel="0" collapsed="false">
      <c r="A51" s="58"/>
      <c r="B51" s="30"/>
      <c r="C51" s="27"/>
      <c r="D51" s="28"/>
      <c r="E51" s="67"/>
      <c r="F51" s="42"/>
      <c r="G51" s="69"/>
      <c r="H51" s="31"/>
      <c r="I51" s="43"/>
      <c r="J51" s="43"/>
      <c r="K51" s="44"/>
    </row>
    <row r="52" s="45" customFormat="true" ht="30" hidden="false" customHeight="true" outlineLevel="0" collapsed="false">
      <c r="A52" s="58"/>
      <c r="B52" s="30"/>
      <c r="C52" s="27"/>
      <c r="D52" s="28"/>
      <c r="E52" s="67"/>
      <c r="F52" s="42"/>
      <c r="G52" s="69"/>
      <c r="H52" s="31"/>
      <c r="I52" s="43"/>
      <c r="J52" s="43"/>
      <c r="K52" s="44"/>
    </row>
    <row r="53" s="45" customFormat="true" ht="30" hidden="false" customHeight="true" outlineLevel="0" collapsed="false">
      <c r="A53" s="58"/>
      <c r="B53" s="30"/>
      <c r="C53" s="27"/>
      <c r="D53" s="28"/>
      <c r="E53" s="67"/>
      <c r="F53" s="42"/>
      <c r="G53" s="69"/>
      <c r="H53" s="31"/>
      <c r="I53" s="43"/>
      <c r="J53" s="43"/>
      <c r="K53" s="44"/>
    </row>
    <row r="54" s="45" customFormat="true" ht="30" hidden="false" customHeight="true" outlineLevel="0" collapsed="false">
      <c r="A54" s="58"/>
      <c r="B54" s="30"/>
      <c r="C54" s="27"/>
      <c r="D54" s="28"/>
      <c r="E54" s="67"/>
      <c r="F54" s="42"/>
      <c r="G54" s="69"/>
      <c r="H54" s="31"/>
      <c r="I54" s="43"/>
      <c r="J54" s="43"/>
      <c r="K54" s="44"/>
    </row>
    <row r="55" s="45" customFormat="true" ht="30" hidden="false" customHeight="true" outlineLevel="0" collapsed="false">
      <c r="A55" s="58"/>
      <c r="B55" s="30"/>
      <c r="C55" s="27"/>
      <c r="D55" s="28"/>
      <c r="E55" s="67"/>
      <c r="F55" s="42"/>
      <c r="G55" s="69"/>
      <c r="H55" s="31"/>
      <c r="I55" s="43"/>
      <c r="J55" s="43"/>
      <c r="K55" s="44"/>
    </row>
    <row r="56" s="45" customFormat="true" ht="30" hidden="false" customHeight="true" outlineLevel="0" collapsed="false">
      <c r="A56" s="58"/>
      <c r="B56" s="30"/>
      <c r="C56" s="27"/>
      <c r="D56" s="28"/>
      <c r="E56" s="67"/>
      <c r="F56" s="42"/>
      <c r="G56" s="69"/>
      <c r="H56" s="31"/>
      <c r="I56" s="43"/>
      <c r="J56" s="43"/>
      <c r="K56" s="44"/>
    </row>
    <row r="57" s="45" customFormat="true" ht="30" hidden="false" customHeight="true" outlineLevel="0" collapsed="false">
      <c r="A57" s="58"/>
      <c r="B57" s="30"/>
      <c r="C57" s="27"/>
      <c r="D57" s="28"/>
      <c r="E57" s="67"/>
      <c r="F57" s="42"/>
      <c r="G57" s="69"/>
      <c r="H57" s="31"/>
      <c r="I57" s="43"/>
      <c r="J57" s="43"/>
      <c r="K57" s="44"/>
    </row>
    <row r="58" s="45" customFormat="true" ht="30" hidden="false" customHeight="true" outlineLevel="0" collapsed="false">
      <c r="A58" s="58"/>
      <c r="B58" s="30"/>
      <c r="C58" s="27"/>
      <c r="D58" s="28"/>
      <c r="E58" s="67"/>
      <c r="F58" s="42"/>
      <c r="G58" s="69"/>
      <c r="H58" s="31"/>
      <c r="I58" s="43"/>
      <c r="J58" s="43"/>
      <c r="K58" s="44"/>
    </row>
    <row r="59" s="45" customFormat="true" ht="30" hidden="false" customHeight="true" outlineLevel="0" collapsed="false">
      <c r="A59" s="58"/>
      <c r="B59" s="30"/>
      <c r="C59" s="27"/>
      <c r="D59" s="28"/>
      <c r="E59" s="67"/>
      <c r="F59" s="42"/>
      <c r="G59" s="69"/>
      <c r="H59" s="31"/>
      <c r="I59" s="43"/>
      <c r="J59" s="43"/>
      <c r="K59" s="44"/>
    </row>
    <row r="60" s="45" customFormat="true" ht="30" hidden="false" customHeight="true" outlineLevel="0" collapsed="false">
      <c r="A60" s="58"/>
      <c r="B60" s="30"/>
      <c r="C60" s="27"/>
      <c r="D60" s="28"/>
      <c r="E60" s="67"/>
      <c r="F60" s="42"/>
      <c r="G60" s="69"/>
      <c r="H60" s="31"/>
      <c r="I60" s="43"/>
      <c r="J60" s="43"/>
      <c r="K60" s="44"/>
    </row>
    <row r="61" s="45" customFormat="true" ht="30" hidden="false" customHeight="true" outlineLevel="0" collapsed="false">
      <c r="A61" s="58"/>
      <c r="B61" s="30"/>
      <c r="C61" s="27"/>
      <c r="D61" s="28"/>
      <c r="E61" s="67"/>
      <c r="F61" s="42"/>
      <c r="G61" s="69"/>
      <c r="H61" s="31"/>
      <c r="I61" s="43"/>
      <c r="J61" s="43"/>
      <c r="K61" s="44"/>
    </row>
    <row r="62" s="45" customFormat="true" ht="30" hidden="false" customHeight="true" outlineLevel="0" collapsed="false">
      <c r="A62" s="58"/>
      <c r="B62" s="30"/>
      <c r="C62" s="27"/>
      <c r="D62" s="28"/>
      <c r="E62" s="67"/>
      <c r="F62" s="42"/>
      <c r="G62" s="69"/>
      <c r="H62" s="31"/>
      <c r="I62" s="43"/>
      <c r="J62" s="43"/>
      <c r="K62" s="44"/>
    </row>
    <row r="63" s="45" customFormat="true" ht="30" hidden="false" customHeight="true" outlineLevel="0" collapsed="false">
      <c r="A63" s="58"/>
      <c r="B63" s="30"/>
      <c r="C63" s="27"/>
      <c r="D63" s="28"/>
      <c r="E63" s="67"/>
      <c r="F63" s="42"/>
      <c r="G63" s="69"/>
      <c r="H63" s="31"/>
      <c r="I63" s="43"/>
      <c r="J63" s="43"/>
      <c r="K63" s="44"/>
    </row>
    <row r="64" s="45" customFormat="true" ht="30" hidden="false" customHeight="true" outlineLevel="0" collapsed="false">
      <c r="A64" s="58"/>
      <c r="B64" s="26"/>
      <c r="C64" s="27"/>
      <c r="D64" s="28"/>
      <c r="E64" s="67"/>
      <c r="F64" s="42"/>
      <c r="G64" s="69"/>
      <c r="H64" s="31"/>
      <c r="I64" s="43"/>
      <c r="J64" s="43"/>
      <c r="K64" s="44"/>
    </row>
    <row r="65" s="45" customFormat="true" ht="30" hidden="false" customHeight="true" outlineLevel="0" collapsed="false">
      <c r="A65" s="58"/>
      <c r="B65" s="30"/>
      <c r="C65" s="27"/>
      <c r="D65" s="28"/>
      <c r="E65" s="67"/>
      <c r="F65" s="42"/>
      <c r="G65" s="69"/>
      <c r="H65" s="31"/>
      <c r="I65" s="43"/>
      <c r="J65" s="43"/>
      <c r="K65" s="44"/>
    </row>
    <row r="66" s="45" customFormat="true" ht="30" hidden="false" customHeight="true" outlineLevel="0" collapsed="false">
      <c r="A66" s="58"/>
      <c r="B66" s="30"/>
      <c r="C66" s="27"/>
      <c r="D66" s="28"/>
      <c r="E66" s="67"/>
      <c r="F66" s="42"/>
      <c r="G66" s="69"/>
      <c r="H66" s="31"/>
      <c r="I66" s="43"/>
      <c r="J66" s="43"/>
      <c r="K66" s="44"/>
    </row>
    <row r="67" s="45" customFormat="true" ht="30" hidden="false" customHeight="true" outlineLevel="0" collapsed="false">
      <c r="A67" s="58"/>
      <c r="B67" s="30"/>
      <c r="C67" s="27"/>
      <c r="D67" s="28"/>
      <c r="E67" s="67"/>
      <c r="F67" s="42"/>
      <c r="G67" s="69"/>
      <c r="H67" s="31"/>
      <c r="I67" s="43"/>
      <c r="J67" s="43"/>
      <c r="K67" s="44"/>
    </row>
    <row r="68" s="45" customFormat="true" ht="30" hidden="false" customHeight="true" outlineLevel="0" collapsed="false">
      <c r="A68" s="58"/>
      <c r="B68" s="30"/>
      <c r="C68" s="27"/>
      <c r="D68" s="28"/>
      <c r="E68" s="67"/>
      <c r="F68" s="42"/>
      <c r="G68" s="69"/>
      <c r="H68" s="31"/>
      <c r="I68" s="43"/>
      <c r="J68" s="43"/>
      <c r="K68" s="44"/>
    </row>
    <row r="69" s="45" customFormat="true" ht="30" hidden="false" customHeight="true" outlineLevel="0" collapsed="false">
      <c r="A69" s="58"/>
      <c r="B69" s="30"/>
      <c r="C69" s="27"/>
      <c r="D69" s="28"/>
      <c r="E69" s="67"/>
      <c r="F69" s="42"/>
      <c r="G69" s="69"/>
      <c r="H69" s="31"/>
      <c r="I69" s="43"/>
      <c r="J69" s="43"/>
      <c r="K69" s="44"/>
    </row>
    <row r="70" s="45" customFormat="true" ht="30" hidden="false" customHeight="true" outlineLevel="0" collapsed="false">
      <c r="A70" s="58"/>
      <c r="B70" s="30"/>
      <c r="C70" s="27"/>
      <c r="D70" s="28"/>
      <c r="E70" s="67"/>
      <c r="F70" s="42"/>
      <c r="G70" s="69"/>
      <c r="H70" s="31"/>
      <c r="I70" s="43"/>
      <c r="J70" s="43"/>
      <c r="K70" s="44"/>
    </row>
    <row r="71" s="45" customFormat="true" ht="30" hidden="false" customHeight="true" outlineLevel="0" collapsed="false">
      <c r="A71" s="58"/>
      <c r="B71" s="30"/>
      <c r="C71" s="27"/>
      <c r="D71" s="28"/>
      <c r="E71" s="67"/>
      <c r="F71" s="42"/>
      <c r="G71" s="69"/>
      <c r="H71" s="31"/>
      <c r="I71" s="43"/>
      <c r="J71" s="43"/>
      <c r="K71" s="44"/>
    </row>
    <row r="72" s="45" customFormat="true" ht="30" hidden="false" customHeight="true" outlineLevel="0" collapsed="false">
      <c r="A72" s="58"/>
      <c r="B72" s="30"/>
      <c r="C72" s="27"/>
      <c r="D72" s="28"/>
      <c r="E72" s="67"/>
      <c r="F72" s="42"/>
      <c r="G72" s="69"/>
      <c r="H72" s="31"/>
      <c r="I72" s="43"/>
      <c r="J72" s="43"/>
      <c r="K72" s="44"/>
    </row>
    <row r="73" s="45" customFormat="true" ht="30" hidden="false" customHeight="true" outlineLevel="0" collapsed="false">
      <c r="A73" s="58"/>
      <c r="B73" s="30"/>
      <c r="C73" s="27"/>
      <c r="D73" s="28"/>
      <c r="E73" s="67"/>
      <c r="F73" s="42"/>
      <c r="G73" s="69"/>
      <c r="H73" s="31"/>
      <c r="I73" s="43"/>
      <c r="J73" s="43"/>
      <c r="K73" s="44"/>
    </row>
    <row r="74" s="45" customFormat="true" ht="30" hidden="false" customHeight="true" outlineLevel="0" collapsed="false">
      <c r="A74" s="58"/>
      <c r="B74" s="30"/>
      <c r="C74" s="27"/>
      <c r="D74" s="28"/>
      <c r="E74" s="67"/>
      <c r="F74" s="42"/>
      <c r="G74" s="69"/>
      <c r="H74" s="31"/>
      <c r="I74" s="43"/>
      <c r="J74" s="43"/>
      <c r="K74" s="44"/>
    </row>
    <row r="75" s="45" customFormat="true" ht="30" hidden="false" customHeight="true" outlineLevel="0" collapsed="false">
      <c r="A75" s="58"/>
      <c r="B75" s="30"/>
      <c r="C75" s="27"/>
      <c r="D75" s="28"/>
      <c r="E75" s="67"/>
      <c r="F75" s="42"/>
      <c r="G75" s="69"/>
      <c r="H75" s="31"/>
      <c r="I75" s="43"/>
      <c r="J75" s="43"/>
      <c r="K75" s="44"/>
    </row>
    <row r="76" s="45" customFormat="true" ht="30" hidden="false" customHeight="true" outlineLevel="0" collapsed="false">
      <c r="A76" s="58"/>
      <c r="B76" s="30"/>
      <c r="C76" s="27"/>
      <c r="D76" s="28"/>
      <c r="E76" s="67"/>
      <c r="F76" s="42"/>
      <c r="G76" s="69"/>
      <c r="H76" s="31"/>
      <c r="I76" s="43"/>
      <c r="J76" s="43"/>
      <c r="K76" s="44"/>
    </row>
    <row r="77" s="45" customFormat="true" ht="30" hidden="false" customHeight="true" outlineLevel="0" collapsed="false">
      <c r="A77" s="58"/>
      <c r="B77" s="30"/>
      <c r="C77" s="27"/>
      <c r="D77" s="28"/>
      <c r="E77" s="67"/>
      <c r="F77" s="42"/>
      <c r="G77" s="69"/>
      <c r="H77" s="31"/>
      <c r="I77" s="43"/>
      <c r="J77" s="43"/>
      <c r="K77" s="44"/>
    </row>
    <row r="78" s="45" customFormat="true" ht="30" hidden="false" customHeight="true" outlineLevel="0" collapsed="false">
      <c r="A78" s="58"/>
      <c r="B78" s="30"/>
      <c r="C78" s="27"/>
      <c r="D78" s="28"/>
      <c r="E78" s="67"/>
      <c r="F78" s="42"/>
      <c r="G78" s="69"/>
      <c r="H78" s="31"/>
      <c r="I78" s="43"/>
      <c r="J78" s="43"/>
      <c r="K78" s="44"/>
    </row>
    <row r="79" s="45" customFormat="true" ht="30" hidden="false" customHeight="true" outlineLevel="0" collapsed="false">
      <c r="A79" s="58"/>
      <c r="B79" s="30"/>
      <c r="C79" s="27"/>
      <c r="D79" s="28"/>
      <c r="E79" s="67"/>
      <c r="F79" s="42"/>
      <c r="G79" s="69"/>
      <c r="H79" s="31"/>
      <c r="I79" s="43"/>
      <c r="J79" s="43"/>
      <c r="K79" s="44"/>
    </row>
    <row r="80" s="45" customFormat="true" ht="30" hidden="false" customHeight="true" outlineLevel="0" collapsed="false">
      <c r="A80" s="58"/>
      <c r="B80" s="30"/>
      <c r="C80" s="27"/>
      <c r="D80" s="28"/>
      <c r="E80" s="67"/>
      <c r="F80" s="42"/>
      <c r="G80" s="69"/>
      <c r="H80" s="31"/>
      <c r="I80" s="43"/>
      <c r="J80" s="43"/>
      <c r="K80" s="44"/>
    </row>
    <row r="81" s="45" customFormat="true" ht="30" hidden="false" customHeight="true" outlineLevel="0" collapsed="false">
      <c r="A81" s="58"/>
      <c r="B81" s="30"/>
      <c r="C81" s="27"/>
      <c r="D81" s="28"/>
      <c r="E81" s="67"/>
      <c r="F81" s="42"/>
      <c r="G81" s="69"/>
      <c r="H81" s="31"/>
      <c r="I81" s="43"/>
      <c r="J81" s="43"/>
      <c r="K81" s="44"/>
    </row>
    <row r="82" s="45" customFormat="true" ht="30" hidden="false" customHeight="true" outlineLevel="0" collapsed="false">
      <c r="A82" s="58"/>
      <c r="B82" s="30"/>
      <c r="C82" s="27"/>
      <c r="D82" s="28"/>
      <c r="E82" s="67"/>
      <c r="F82" s="42"/>
      <c r="G82" s="69"/>
      <c r="H82" s="31"/>
      <c r="I82" s="43"/>
      <c r="J82" s="43"/>
      <c r="K82" s="44"/>
    </row>
    <row r="83" s="45" customFormat="true" ht="30" hidden="false" customHeight="true" outlineLevel="0" collapsed="false">
      <c r="A83" s="58"/>
      <c r="B83" s="30"/>
      <c r="C83" s="27"/>
      <c r="D83" s="28"/>
      <c r="E83" s="67"/>
      <c r="F83" s="42"/>
      <c r="G83" s="69"/>
      <c r="H83" s="31"/>
      <c r="I83" s="43"/>
      <c r="J83" s="43"/>
      <c r="K83" s="44"/>
    </row>
    <row r="84" s="45" customFormat="true" ht="30" hidden="false" customHeight="true" outlineLevel="0" collapsed="false">
      <c r="A84" s="58"/>
      <c r="B84" s="30"/>
      <c r="C84" s="27"/>
      <c r="D84" s="28"/>
      <c r="E84" s="67"/>
      <c r="F84" s="42"/>
      <c r="G84" s="69"/>
      <c r="H84" s="31"/>
      <c r="I84" s="43"/>
      <c r="J84" s="43"/>
      <c r="K84" s="44"/>
    </row>
    <row r="85" s="45" customFormat="true" ht="30" hidden="false" customHeight="true" outlineLevel="0" collapsed="false">
      <c r="A85" s="58"/>
      <c r="B85" s="30"/>
      <c r="C85" s="27"/>
      <c r="D85" s="28"/>
      <c r="E85" s="67"/>
      <c r="F85" s="42"/>
      <c r="G85" s="69"/>
      <c r="H85" s="31"/>
      <c r="I85" s="43"/>
      <c r="J85" s="43"/>
      <c r="K85" s="44"/>
    </row>
    <row r="86" s="45" customFormat="true" ht="30" hidden="false" customHeight="true" outlineLevel="0" collapsed="false">
      <c r="A86" s="58"/>
      <c r="B86" s="30"/>
      <c r="C86" s="27"/>
      <c r="D86" s="28"/>
      <c r="E86" s="67"/>
      <c r="F86" s="42"/>
      <c r="G86" s="69"/>
      <c r="H86" s="31"/>
      <c r="I86" s="43"/>
      <c r="J86" s="43"/>
      <c r="K86" s="44"/>
    </row>
    <row r="87" s="45" customFormat="true" ht="30" hidden="false" customHeight="true" outlineLevel="0" collapsed="false">
      <c r="A87" s="58"/>
      <c r="B87" s="30"/>
      <c r="C87" s="27"/>
      <c r="D87" s="28"/>
      <c r="E87" s="67"/>
      <c r="F87" s="42"/>
      <c r="G87" s="69"/>
      <c r="H87" s="31"/>
      <c r="I87" s="43"/>
      <c r="J87" s="43"/>
      <c r="K87" s="44"/>
    </row>
    <row r="88" s="45" customFormat="true" ht="30" hidden="false" customHeight="true" outlineLevel="0" collapsed="false">
      <c r="A88" s="58"/>
      <c r="B88" s="30"/>
      <c r="C88" s="27"/>
      <c r="D88" s="28"/>
      <c r="E88" s="67"/>
      <c r="F88" s="42"/>
      <c r="G88" s="69"/>
      <c r="H88" s="31"/>
      <c r="I88" s="43"/>
      <c r="J88" s="43"/>
      <c r="K88" s="44"/>
    </row>
    <row r="89" s="45" customFormat="true" ht="30" hidden="false" customHeight="true" outlineLevel="0" collapsed="false">
      <c r="A89" s="58"/>
      <c r="B89" s="30"/>
      <c r="C89" s="27"/>
      <c r="D89" s="28"/>
      <c r="E89" s="67"/>
      <c r="F89" s="42"/>
      <c r="G89" s="69"/>
      <c r="H89" s="31"/>
      <c r="I89" s="43"/>
      <c r="J89" s="43"/>
      <c r="K89" s="44"/>
    </row>
    <row r="90" s="45" customFormat="true" ht="30" hidden="false" customHeight="true" outlineLevel="0" collapsed="false">
      <c r="A90" s="58"/>
      <c r="B90" s="30"/>
      <c r="C90" s="27"/>
      <c r="D90" s="28"/>
      <c r="E90" s="67"/>
      <c r="F90" s="42"/>
      <c r="G90" s="69"/>
      <c r="H90" s="31"/>
      <c r="I90" s="43"/>
      <c r="J90" s="43"/>
      <c r="K90" s="44"/>
    </row>
    <row r="91" s="45" customFormat="true" ht="30" hidden="false" customHeight="true" outlineLevel="0" collapsed="false">
      <c r="A91" s="58"/>
      <c r="B91" s="30"/>
      <c r="C91" s="27"/>
      <c r="D91" s="28"/>
      <c r="E91" s="67"/>
      <c r="F91" s="42"/>
      <c r="G91" s="69"/>
      <c r="H91" s="31"/>
      <c r="I91" s="43"/>
      <c r="J91" s="43"/>
      <c r="K91" s="44"/>
    </row>
    <row r="92" s="45" customFormat="true" ht="30" hidden="false" customHeight="true" outlineLevel="0" collapsed="false">
      <c r="A92" s="58"/>
      <c r="B92" s="30"/>
      <c r="C92" s="27"/>
      <c r="D92" s="28"/>
      <c r="E92" s="67"/>
      <c r="F92" s="42"/>
      <c r="G92" s="69"/>
      <c r="H92" s="31"/>
      <c r="I92" s="43"/>
      <c r="J92" s="43"/>
      <c r="K92" s="44"/>
    </row>
    <row r="93" s="45" customFormat="true" ht="30" hidden="false" customHeight="true" outlineLevel="0" collapsed="false">
      <c r="A93" s="58"/>
      <c r="B93" s="30"/>
      <c r="C93" s="27"/>
      <c r="D93" s="28"/>
      <c r="E93" s="67"/>
      <c r="F93" s="42"/>
      <c r="G93" s="69"/>
      <c r="H93" s="31"/>
      <c r="I93" s="43"/>
      <c r="J93" s="43"/>
      <c r="K93" s="44"/>
    </row>
    <row r="94" s="45" customFormat="true" ht="30" hidden="false" customHeight="true" outlineLevel="0" collapsed="false">
      <c r="A94" s="58"/>
      <c r="B94" s="30"/>
      <c r="C94" s="27"/>
      <c r="D94" s="28"/>
      <c r="E94" s="67"/>
      <c r="F94" s="42"/>
      <c r="G94" s="69"/>
      <c r="H94" s="31"/>
      <c r="I94" s="43"/>
      <c r="J94" s="43"/>
      <c r="K94" s="44"/>
    </row>
    <row r="95" s="45" customFormat="true" ht="30" hidden="false" customHeight="true" outlineLevel="0" collapsed="false">
      <c r="A95" s="58"/>
      <c r="B95" s="30"/>
      <c r="C95" s="27"/>
      <c r="D95" s="28"/>
      <c r="E95" s="67"/>
      <c r="F95" s="42"/>
      <c r="G95" s="69"/>
      <c r="H95" s="31"/>
      <c r="I95" s="43"/>
      <c r="J95" s="43"/>
      <c r="K95" s="44"/>
    </row>
    <row r="96" s="45" customFormat="true" ht="30" hidden="false" customHeight="true" outlineLevel="0" collapsed="false">
      <c r="A96" s="58"/>
      <c r="B96" s="30"/>
      <c r="C96" s="27"/>
      <c r="D96" s="28"/>
      <c r="E96" s="67"/>
      <c r="F96" s="42"/>
      <c r="G96" s="69"/>
      <c r="H96" s="31"/>
      <c r="I96" s="43"/>
      <c r="J96" s="43"/>
      <c r="K96" s="44"/>
    </row>
    <row r="97" s="45" customFormat="true" ht="30" hidden="false" customHeight="true" outlineLevel="0" collapsed="false">
      <c r="A97" s="58"/>
      <c r="B97" s="30"/>
      <c r="C97" s="27"/>
      <c r="D97" s="28"/>
      <c r="E97" s="67"/>
      <c r="F97" s="42"/>
      <c r="G97" s="69"/>
      <c r="H97" s="31"/>
      <c r="I97" s="43"/>
      <c r="J97" s="43"/>
      <c r="K97" s="44"/>
    </row>
    <row r="98" s="45" customFormat="true" ht="30" hidden="false" customHeight="true" outlineLevel="0" collapsed="false">
      <c r="A98" s="58"/>
      <c r="B98" s="30"/>
      <c r="C98" s="27"/>
      <c r="D98" s="28"/>
      <c r="E98" s="67"/>
      <c r="F98" s="42"/>
      <c r="G98" s="69"/>
      <c r="H98" s="31"/>
      <c r="I98" s="43"/>
      <c r="J98" s="43"/>
      <c r="K98" s="44"/>
    </row>
    <row r="99" s="45" customFormat="true" ht="30" hidden="false" customHeight="true" outlineLevel="0" collapsed="false">
      <c r="A99" s="58"/>
      <c r="B99" s="30"/>
      <c r="C99" s="27"/>
      <c r="D99" s="28"/>
      <c r="E99" s="67"/>
      <c r="F99" s="42"/>
      <c r="G99" s="69"/>
      <c r="H99" s="31"/>
      <c r="I99" s="43"/>
      <c r="J99" s="43"/>
      <c r="K99" s="44"/>
    </row>
    <row r="100" s="45" customFormat="true" ht="30" hidden="false" customHeight="true" outlineLevel="0" collapsed="false">
      <c r="A100" s="58"/>
      <c r="B100" s="30"/>
      <c r="C100" s="27"/>
      <c r="D100" s="28"/>
      <c r="E100" s="67"/>
      <c r="F100" s="42"/>
      <c r="G100" s="69"/>
      <c r="H100" s="31"/>
      <c r="I100" s="43"/>
      <c r="J100" s="43"/>
      <c r="K100" s="44"/>
    </row>
    <row r="101" s="45" customFormat="true" ht="30" hidden="false" customHeight="true" outlineLevel="0" collapsed="false">
      <c r="A101" s="58"/>
      <c r="B101" s="30"/>
      <c r="C101" s="27"/>
      <c r="D101" s="28"/>
      <c r="E101" s="67"/>
      <c r="F101" s="42"/>
      <c r="G101" s="69"/>
      <c r="H101" s="31"/>
      <c r="I101" s="43"/>
      <c r="J101" s="43"/>
      <c r="K101" s="44"/>
    </row>
    <row r="102" s="45" customFormat="true" ht="30" hidden="false" customHeight="true" outlineLevel="0" collapsed="false">
      <c r="A102" s="58"/>
      <c r="B102" s="30"/>
      <c r="C102" s="27"/>
      <c r="D102" s="28"/>
      <c r="E102" s="67"/>
      <c r="F102" s="42"/>
      <c r="G102" s="69"/>
      <c r="H102" s="31"/>
      <c r="I102" s="43"/>
      <c r="J102" s="43"/>
      <c r="K102" s="44"/>
    </row>
    <row r="103" s="45" customFormat="true" ht="30" hidden="false" customHeight="true" outlineLevel="0" collapsed="false">
      <c r="A103" s="58"/>
      <c r="B103" s="30"/>
      <c r="C103" s="27"/>
      <c r="D103" s="28"/>
      <c r="E103" s="67"/>
      <c r="F103" s="42"/>
      <c r="G103" s="69"/>
      <c r="H103" s="31"/>
      <c r="I103" s="43"/>
      <c r="J103" s="43"/>
      <c r="K103" s="44"/>
    </row>
    <row r="104" s="45" customFormat="true" ht="30" hidden="false" customHeight="true" outlineLevel="0" collapsed="false">
      <c r="A104" s="58"/>
      <c r="B104" s="30"/>
      <c r="C104" s="27"/>
      <c r="D104" s="28"/>
      <c r="E104" s="67"/>
      <c r="F104" s="42"/>
      <c r="G104" s="69"/>
      <c r="H104" s="31"/>
      <c r="I104" s="43"/>
      <c r="J104" s="43"/>
      <c r="K104" s="44"/>
    </row>
    <row r="105" s="45" customFormat="true" ht="30" hidden="false" customHeight="true" outlineLevel="0" collapsed="false">
      <c r="A105" s="58"/>
      <c r="B105" s="30"/>
      <c r="C105" s="27"/>
      <c r="D105" s="28"/>
      <c r="E105" s="67"/>
      <c r="F105" s="42"/>
      <c r="G105" s="69"/>
      <c r="H105" s="31"/>
      <c r="I105" s="43"/>
      <c r="J105" s="43"/>
      <c r="K105" s="44"/>
    </row>
    <row r="106" s="45" customFormat="true" ht="30" hidden="false" customHeight="true" outlineLevel="0" collapsed="false">
      <c r="A106" s="58"/>
      <c r="B106" s="30"/>
      <c r="C106" s="27"/>
      <c r="D106" s="28"/>
      <c r="E106" s="67"/>
      <c r="F106" s="42"/>
      <c r="G106" s="69"/>
      <c r="H106" s="31"/>
      <c r="I106" s="43"/>
      <c r="J106" s="43"/>
      <c r="K106" s="44"/>
    </row>
    <row r="107" s="45" customFormat="true" ht="30" hidden="false" customHeight="true" outlineLevel="0" collapsed="false">
      <c r="A107" s="58"/>
      <c r="B107" s="30"/>
      <c r="C107" s="27"/>
      <c r="D107" s="28"/>
      <c r="E107" s="67"/>
      <c r="F107" s="42"/>
      <c r="G107" s="69"/>
      <c r="H107" s="31"/>
      <c r="I107" s="43"/>
      <c r="J107" s="43"/>
      <c r="K107" s="44"/>
    </row>
    <row r="108" s="45" customFormat="true" ht="30" hidden="false" customHeight="true" outlineLevel="0" collapsed="false">
      <c r="A108" s="58"/>
      <c r="B108" s="30"/>
      <c r="C108" s="27"/>
      <c r="D108" s="28"/>
      <c r="E108" s="67"/>
      <c r="F108" s="42"/>
      <c r="G108" s="69"/>
      <c r="H108" s="31"/>
      <c r="I108" s="43"/>
      <c r="J108" s="43"/>
      <c r="K108" s="44"/>
    </row>
    <row r="109" s="45" customFormat="true" ht="30" hidden="false" customHeight="true" outlineLevel="0" collapsed="false">
      <c r="A109" s="58"/>
      <c r="B109" s="30"/>
      <c r="C109" s="27"/>
      <c r="D109" s="28"/>
      <c r="E109" s="67"/>
      <c r="F109" s="42"/>
      <c r="G109" s="69"/>
      <c r="H109" s="31"/>
      <c r="I109" s="43"/>
      <c r="J109" s="43"/>
      <c r="K109" s="44"/>
    </row>
    <row r="110" s="45" customFormat="true" ht="30" hidden="false" customHeight="true" outlineLevel="0" collapsed="false">
      <c r="A110" s="58"/>
      <c r="B110" s="30"/>
      <c r="C110" s="27"/>
      <c r="D110" s="28"/>
      <c r="E110" s="67"/>
      <c r="F110" s="42"/>
      <c r="G110" s="69"/>
      <c r="H110" s="31"/>
      <c r="I110" s="43"/>
      <c r="J110" s="43"/>
      <c r="K110" s="44"/>
    </row>
    <row r="111" s="45" customFormat="true" ht="30" hidden="false" customHeight="true" outlineLevel="0" collapsed="false">
      <c r="A111" s="58"/>
      <c r="B111" s="30"/>
      <c r="C111" s="27"/>
      <c r="D111" s="28"/>
      <c r="E111" s="67"/>
      <c r="F111" s="42"/>
      <c r="G111" s="69"/>
      <c r="H111" s="31"/>
      <c r="I111" s="43"/>
      <c r="J111" s="43"/>
      <c r="K111" s="44"/>
    </row>
    <row r="112" s="45" customFormat="true" ht="30" hidden="false" customHeight="true" outlineLevel="0" collapsed="false">
      <c r="A112" s="58"/>
      <c r="B112" s="30"/>
      <c r="C112" s="27"/>
      <c r="D112" s="28"/>
      <c r="E112" s="67"/>
      <c r="F112" s="42"/>
      <c r="G112" s="69"/>
      <c r="H112" s="31"/>
      <c r="I112" s="43"/>
      <c r="J112" s="43"/>
      <c r="K112" s="44"/>
    </row>
    <row r="113" s="45" customFormat="true" ht="30" hidden="false" customHeight="true" outlineLevel="0" collapsed="false">
      <c r="A113" s="58"/>
      <c r="B113" s="30"/>
      <c r="C113" s="27"/>
      <c r="D113" s="28"/>
      <c r="E113" s="67"/>
      <c r="F113" s="42"/>
      <c r="G113" s="69"/>
      <c r="H113" s="31"/>
      <c r="I113" s="43"/>
      <c r="J113" s="43"/>
      <c r="K113" s="44"/>
    </row>
    <row r="114" s="45" customFormat="true" ht="30" hidden="false" customHeight="true" outlineLevel="0" collapsed="false">
      <c r="A114" s="58"/>
      <c r="B114" s="30"/>
      <c r="C114" s="27"/>
      <c r="D114" s="28"/>
      <c r="E114" s="67"/>
      <c r="F114" s="42"/>
      <c r="G114" s="69"/>
      <c r="H114" s="31"/>
      <c r="I114" s="43"/>
      <c r="J114" s="43"/>
      <c r="K114" s="44"/>
    </row>
    <row r="115" s="45" customFormat="true" ht="30" hidden="false" customHeight="true" outlineLevel="0" collapsed="false">
      <c r="A115" s="58"/>
      <c r="B115" s="30"/>
      <c r="C115" s="27"/>
      <c r="D115" s="28"/>
      <c r="E115" s="67"/>
      <c r="F115" s="42"/>
      <c r="G115" s="69"/>
      <c r="H115" s="31"/>
      <c r="I115" s="43"/>
      <c r="J115" s="43"/>
      <c r="K115" s="44"/>
    </row>
    <row r="116" s="45" customFormat="true" ht="30" hidden="false" customHeight="true" outlineLevel="0" collapsed="false">
      <c r="A116" s="58"/>
      <c r="B116" s="30"/>
      <c r="C116" s="27"/>
      <c r="D116" s="28"/>
      <c r="E116" s="67"/>
      <c r="F116" s="42"/>
      <c r="G116" s="69"/>
      <c r="H116" s="31"/>
      <c r="I116" s="43"/>
      <c r="J116" s="43"/>
      <c r="K116" s="44"/>
    </row>
    <row r="117" s="45" customFormat="true" ht="30" hidden="false" customHeight="true" outlineLevel="0" collapsed="false">
      <c r="A117" s="58"/>
      <c r="B117" s="30"/>
      <c r="C117" s="27"/>
      <c r="D117" s="28"/>
      <c r="E117" s="67"/>
      <c r="F117" s="42"/>
      <c r="G117" s="69"/>
      <c r="H117" s="31"/>
      <c r="I117" s="43"/>
      <c r="J117" s="43"/>
      <c r="K117" s="44"/>
    </row>
    <row r="118" s="45" customFormat="true" ht="30" hidden="false" customHeight="true" outlineLevel="0" collapsed="false">
      <c r="A118" s="58"/>
      <c r="B118" s="30"/>
      <c r="C118" s="27"/>
      <c r="D118" s="28"/>
      <c r="E118" s="67"/>
      <c r="F118" s="42"/>
      <c r="G118" s="69"/>
      <c r="H118" s="31"/>
      <c r="I118" s="43"/>
      <c r="J118" s="43"/>
      <c r="K118" s="44"/>
    </row>
    <row r="119" s="45" customFormat="true" ht="30" hidden="false" customHeight="true" outlineLevel="0" collapsed="false">
      <c r="A119" s="58"/>
      <c r="B119" s="30"/>
      <c r="C119" s="27"/>
      <c r="D119" s="28"/>
      <c r="E119" s="67"/>
      <c r="F119" s="42"/>
      <c r="G119" s="69"/>
      <c r="H119" s="31"/>
      <c r="I119" s="43"/>
      <c r="J119" s="43"/>
      <c r="K119" s="44"/>
    </row>
    <row r="120" s="45" customFormat="true" ht="30" hidden="false" customHeight="true" outlineLevel="0" collapsed="false">
      <c r="A120" s="58"/>
      <c r="B120" s="30"/>
      <c r="C120" s="27"/>
      <c r="D120" s="28"/>
      <c r="E120" s="67"/>
      <c r="F120" s="42"/>
      <c r="G120" s="69"/>
      <c r="H120" s="31"/>
      <c r="I120" s="43"/>
      <c r="J120" s="43"/>
      <c r="K120" s="44"/>
    </row>
    <row r="121" s="45" customFormat="true" ht="30" hidden="false" customHeight="true" outlineLevel="0" collapsed="false">
      <c r="A121" s="58"/>
      <c r="B121" s="30"/>
      <c r="C121" s="27"/>
      <c r="D121" s="28"/>
      <c r="E121" s="67"/>
      <c r="F121" s="42"/>
      <c r="G121" s="69"/>
      <c r="H121" s="31"/>
      <c r="I121" s="43"/>
      <c r="J121" s="43"/>
      <c r="K121" s="44"/>
    </row>
    <row r="122" s="45" customFormat="true" ht="30" hidden="false" customHeight="true" outlineLevel="0" collapsed="false">
      <c r="A122" s="58"/>
      <c r="B122" s="30"/>
      <c r="C122" s="27"/>
      <c r="D122" s="28"/>
      <c r="E122" s="67"/>
      <c r="F122" s="42"/>
      <c r="G122" s="69"/>
      <c r="H122" s="31"/>
      <c r="I122" s="43"/>
      <c r="J122" s="43"/>
      <c r="K122" s="44"/>
    </row>
    <row r="123" s="45" customFormat="true" ht="30" hidden="false" customHeight="true" outlineLevel="0" collapsed="false">
      <c r="A123" s="58"/>
      <c r="B123" s="30"/>
      <c r="C123" s="27"/>
      <c r="D123" s="28"/>
      <c r="E123" s="67"/>
      <c r="F123" s="42"/>
      <c r="G123" s="69"/>
      <c r="H123" s="31"/>
      <c r="I123" s="43"/>
      <c r="J123" s="43"/>
      <c r="K123" s="44"/>
    </row>
    <row r="124" s="45" customFormat="true" ht="30" hidden="false" customHeight="true" outlineLevel="0" collapsed="false">
      <c r="A124" s="58"/>
      <c r="B124" s="30"/>
      <c r="C124" s="27"/>
      <c r="D124" s="28"/>
      <c r="E124" s="67"/>
      <c r="F124" s="42"/>
      <c r="G124" s="69"/>
      <c r="H124" s="31"/>
      <c r="I124" s="43"/>
      <c r="J124" s="43"/>
      <c r="K124" s="44"/>
    </row>
    <row r="125" s="45" customFormat="true" ht="30" hidden="false" customHeight="true" outlineLevel="0" collapsed="false">
      <c r="A125" s="58"/>
      <c r="B125" s="30"/>
      <c r="C125" s="27"/>
      <c r="D125" s="28"/>
      <c r="E125" s="67"/>
      <c r="F125" s="42"/>
      <c r="G125" s="69"/>
      <c r="H125" s="31"/>
      <c r="I125" s="43"/>
      <c r="J125" s="43"/>
      <c r="K125" s="44"/>
    </row>
    <row r="126" s="45" customFormat="true" ht="30" hidden="false" customHeight="true" outlineLevel="0" collapsed="false">
      <c r="A126" s="58"/>
      <c r="B126" s="30"/>
      <c r="C126" s="27"/>
      <c r="D126" s="28"/>
      <c r="E126" s="67"/>
      <c r="F126" s="42"/>
      <c r="G126" s="69"/>
      <c r="H126" s="31"/>
      <c r="I126" s="43"/>
      <c r="J126" s="43"/>
      <c r="K126" s="44"/>
    </row>
    <row r="127" s="45" customFormat="true" ht="30" hidden="false" customHeight="true" outlineLevel="0" collapsed="false">
      <c r="A127" s="58"/>
      <c r="B127" s="30"/>
      <c r="C127" s="27"/>
      <c r="D127" s="28"/>
      <c r="E127" s="67"/>
      <c r="F127" s="42"/>
      <c r="G127" s="69"/>
      <c r="H127" s="31"/>
      <c r="I127" s="43"/>
      <c r="J127" s="43"/>
      <c r="K127" s="44"/>
    </row>
    <row r="128" s="45" customFormat="true" ht="30" hidden="false" customHeight="true" outlineLevel="0" collapsed="false">
      <c r="A128" s="58"/>
      <c r="B128" s="30"/>
      <c r="C128" s="27"/>
      <c r="D128" s="28"/>
      <c r="E128" s="67"/>
      <c r="F128" s="42"/>
      <c r="G128" s="69"/>
      <c r="H128" s="31"/>
      <c r="I128" s="43"/>
      <c r="J128" s="43"/>
      <c r="K128" s="44"/>
    </row>
    <row r="129" s="45" customFormat="true" ht="30" hidden="false" customHeight="true" outlineLevel="0" collapsed="false">
      <c r="A129" s="58"/>
      <c r="B129" s="30"/>
      <c r="C129" s="27"/>
      <c r="D129" s="28"/>
      <c r="E129" s="67"/>
      <c r="F129" s="42"/>
      <c r="G129" s="69"/>
      <c r="H129" s="31"/>
      <c r="I129" s="43"/>
      <c r="J129" s="43"/>
      <c r="K129" s="44"/>
    </row>
    <row r="130" s="45" customFormat="true" ht="30" hidden="false" customHeight="true" outlineLevel="0" collapsed="false">
      <c r="A130" s="58"/>
      <c r="B130" s="30"/>
      <c r="C130" s="27"/>
      <c r="D130" s="28"/>
      <c r="E130" s="67"/>
      <c r="F130" s="42"/>
      <c r="G130" s="69"/>
      <c r="H130" s="31"/>
      <c r="I130" s="43"/>
      <c r="J130" s="43"/>
      <c r="K130" s="44"/>
    </row>
    <row r="131" s="45" customFormat="true" ht="30" hidden="false" customHeight="true" outlineLevel="0" collapsed="false">
      <c r="A131" s="58"/>
      <c r="B131" s="30"/>
      <c r="C131" s="27"/>
      <c r="D131" s="28"/>
      <c r="E131" s="67"/>
      <c r="F131" s="42"/>
      <c r="G131" s="69"/>
      <c r="H131" s="31"/>
      <c r="I131" s="43"/>
      <c r="J131" s="43"/>
      <c r="K131" s="44"/>
    </row>
    <row r="132" s="45" customFormat="true" ht="30" hidden="false" customHeight="true" outlineLevel="0" collapsed="false">
      <c r="A132" s="58"/>
      <c r="B132" s="30"/>
      <c r="C132" s="27"/>
      <c r="D132" s="28"/>
      <c r="E132" s="67"/>
      <c r="F132" s="42"/>
      <c r="G132" s="69"/>
      <c r="H132" s="31"/>
      <c r="I132" s="43"/>
      <c r="J132" s="43"/>
      <c r="K132" s="44"/>
    </row>
    <row r="133" s="45" customFormat="true" ht="30" hidden="false" customHeight="true" outlineLevel="0" collapsed="false">
      <c r="A133" s="58"/>
      <c r="B133" s="30"/>
      <c r="C133" s="27"/>
      <c r="D133" s="28"/>
      <c r="E133" s="67"/>
      <c r="F133" s="42"/>
      <c r="G133" s="69"/>
      <c r="H133" s="31"/>
      <c r="I133" s="43"/>
      <c r="J133" s="43"/>
      <c r="K133" s="44"/>
    </row>
    <row r="134" s="45" customFormat="true" ht="30" hidden="false" customHeight="true" outlineLevel="0" collapsed="false">
      <c r="A134" s="58"/>
      <c r="B134" s="30"/>
      <c r="C134" s="27"/>
      <c r="D134" s="28"/>
      <c r="E134" s="67"/>
      <c r="F134" s="42"/>
      <c r="G134" s="69"/>
      <c r="H134" s="31"/>
      <c r="I134" s="43"/>
      <c r="J134" s="43"/>
      <c r="K134" s="44"/>
    </row>
    <row r="135" s="45" customFormat="true" ht="30" hidden="false" customHeight="true" outlineLevel="0" collapsed="false">
      <c r="A135" s="58"/>
      <c r="B135" s="30"/>
      <c r="C135" s="27"/>
      <c r="D135" s="28"/>
      <c r="E135" s="67"/>
      <c r="F135" s="42"/>
      <c r="G135" s="69"/>
      <c r="H135" s="31"/>
      <c r="I135" s="43"/>
      <c r="J135" s="43"/>
      <c r="K135" s="44"/>
    </row>
    <row r="136" s="45" customFormat="true" ht="30" hidden="false" customHeight="true" outlineLevel="0" collapsed="false">
      <c r="A136" s="58"/>
      <c r="B136" s="30"/>
      <c r="C136" s="27"/>
      <c r="D136" s="28"/>
      <c r="E136" s="67"/>
      <c r="F136" s="42"/>
      <c r="G136" s="69"/>
      <c r="H136" s="31"/>
      <c r="I136" s="43"/>
      <c r="J136" s="43"/>
      <c r="K136" s="44"/>
    </row>
    <row r="137" s="45" customFormat="true" ht="30" hidden="false" customHeight="true" outlineLevel="0" collapsed="false">
      <c r="A137" s="58"/>
      <c r="B137" s="30"/>
      <c r="C137" s="27"/>
      <c r="D137" s="28"/>
      <c r="E137" s="67"/>
      <c r="F137" s="42"/>
      <c r="G137" s="69"/>
      <c r="H137" s="31"/>
      <c r="I137" s="43"/>
      <c r="J137" s="43"/>
      <c r="K137" s="44"/>
    </row>
    <row r="138" s="45" customFormat="true" ht="30" hidden="false" customHeight="true" outlineLevel="0" collapsed="false">
      <c r="A138" s="58"/>
      <c r="B138" s="30"/>
      <c r="C138" s="27"/>
      <c r="D138" s="28"/>
      <c r="E138" s="67"/>
      <c r="F138" s="42"/>
      <c r="G138" s="69"/>
      <c r="H138" s="31"/>
      <c r="I138" s="43"/>
      <c r="J138" s="43"/>
      <c r="K138" s="44"/>
    </row>
    <row r="139" s="45" customFormat="true" ht="30" hidden="false" customHeight="true" outlineLevel="0" collapsed="false">
      <c r="A139" s="58"/>
      <c r="B139" s="30"/>
      <c r="C139" s="27"/>
      <c r="D139" s="28"/>
      <c r="E139" s="67"/>
      <c r="F139" s="42"/>
      <c r="G139" s="69"/>
      <c r="H139" s="31"/>
      <c r="I139" s="43"/>
      <c r="J139" s="43"/>
      <c r="K139" s="44"/>
    </row>
    <row r="140" s="45" customFormat="true" ht="30" hidden="false" customHeight="true" outlineLevel="0" collapsed="false">
      <c r="A140" s="58"/>
      <c r="B140" s="30"/>
      <c r="C140" s="27"/>
      <c r="D140" s="28"/>
      <c r="E140" s="67"/>
      <c r="F140" s="42"/>
      <c r="G140" s="69"/>
      <c r="H140" s="31"/>
      <c r="I140" s="43"/>
      <c r="J140" s="43"/>
      <c r="K140" s="44"/>
    </row>
    <row r="141" s="45" customFormat="true" ht="30" hidden="false" customHeight="true" outlineLevel="0" collapsed="false">
      <c r="A141" s="58"/>
      <c r="B141" s="30"/>
      <c r="C141" s="27"/>
      <c r="D141" s="28"/>
      <c r="E141" s="67"/>
      <c r="F141" s="42"/>
      <c r="G141" s="69"/>
      <c r="H141" s="31"/>
      <c r="I141" s="43"/>
      <c r="J141" s="43"/>
      <c r="K141" s="44"/>
    </row>
    <row r="142" s="45" customFormat="true" ht="30" hidden="false" customHeight="true" outlineLevel="0" collapsed="false">
      <c r="A142" s="58"/>
      <c r="B142" s="30"/>
      <c r="C142" s="27"/>
      <c r="D142" s="28"/>
      <c r="E142" s="67"/>
      <c r="F142" s="42"/>
      <c r="G142" s="69"/>
      <c r="H142" s="31"/>
      <c r="I142" s="43"/>
      <c r="J142" s="43"/>
      <c r="K142" s="44"/>
    </row>
    <row r="143" s="45" customFormat="true" ht="30" hidden="false" customHeight="true" outlineLevel="0" collapsed="false">
      <c r="A143" s="58"/>
      <c r="B143" s="30"/>
      <c r="C143" s="27"/>
      <c r="D143" s="28"/>
      <c r="E143" s="67"/>
      <c r="F143" s="42"/>
      <c r="G143" s="69"/>
      <c r="H143" s="31"/>
      <c r="I143" s="43"/>
      <c r="J143" s="43"/>
      <c r="K143" s="44"/>
    </row>
    <row r="144" s="45" customFormat="true" ht="30" hidden="false" customHeight="true" outlineLevel="0" collapsed="false">
      <c r="A144" s="58"/>
      <c r="B144" s="30"/>
      <c r="C144" s="27"/>
      <c r="D144" s="28"/>
      <c r="E144" s="67"/>
      <c r="F144" s="42"/>
      <c r="G144" s="69"/>
      <c r="H144" s="31"/>
      <c r="I144" s="43"/>
      <c r="J144" s="43"/>
      <c r="K144" s="44"/>
    </row>
    <row r="145" s="45" customFormat="true" ht="30" hidden="false" customHeight="true" outlineLevel="0" collapsed="false">
      <c r="A145" s="58"/>
      <c r="B145" s="30"/>
      <c r="C145" s="27"/>
      <c r="D145" s="28"/>
      <c r="E145" s="67"/>
      <c r="F145" s="42"/>
      <c r="G145" s="69"/>
      <c r="H145" s="31"/>
      <c r="I145" s="43"/>
      <c r="J145" s="43"/>
      <c r="K145" s="44"/>
    </row>
    <row r="146" s="45" customFormat="true" ht="30" hidden="false" customHeight="true" outlineLevel="0" collapsed="false">
      <c r="A146" s="58"/>
      <c r="B146" s="30"/>
      <c r="C146" s="27"/>
      <c r="D146" s="28"/>
      <c r="E146" s="67"/>
      <c r="F146" s="42"/>
      <c r="G146" s="69"/>
      <c r="H146" s="31"/>
      <c r="I146" s="43"/>
      <c r="J146" s="43"/>
      <c r="K146" s="44"/>
    </row>
    <row r="147" s="45" customFormat="true" ht="30" hidden="false" customHeight="true" outlineLevel="0" collapsed="false">
      <c r="A147" s="58"/>
      <c r="B147" s="30"/>
      <c r="C147" s="27"/>
      <c r="D147" s="28"/>
      <c r="E147" s="67"/>
      <c r="F147" s="42"/>
      <c r="G147" s="69"/>
      <c r="H147" s="31"/>
      <c r="I147" s="43"/>
      <c r="J147" s="43"/>
      <c r="K147" s="44"/>
    </row>
    <row r="148" s="45" customFormat="true" ht="30" hidden="false" customHeight="true" outlineLevel="0" collapsed="false">
      <c r="A148" s="58"/>
      <c r="B148" s="30"/>
      <c r="C148" s="27"/>
      <c r="D148" s="28"/>
      <c r="E148" s="67"/>
      <c r="F148" s="42"/>
      <c r="G148" s="69"/>
      <c r="H148" s="31"/>
      <c r="I148" s="43"/>
      <c r="J148" s="43"/>
      <c r="K148" s="44"/>
    </row>
    <row r="149" s="45" customFormat="true" ht="30" hidden="false" customHeight="true" outlineLevel="0" collapsed="false">
      <c r="A149" s="58"/>
      <c r="B149" s="30"/>
      <c r="C149" s="27"/>
      <c r="D149" s="28"/>
      <c r="E149" s="67"/>
      <c r="F149" s="42"/>
      <c r="G149" s="69"/>
      <c r="H149" s="31"/>
      <c r="I149" s="43"/>
      <c r="J149" s="43"/>
      <c r="K149" s="44"/>
    </row>
    <row r="150" s="45" customFormat="true" ht="30" hidden="false" customHeight="true" outlineLevel="0" collapsed="false">
      <c r="A150" s="58"/>
      <c r="B150" s="30"/>
      <c r="C150" s="27"/>
      <c r="D150" s="28"/>
      <c r="E150" s="67"/>
      <c r="F150" s="42"/>
      <c r="G150" s="69"/>
      <c r="H150" s="31"/>
      <c r="I150" s="43"/>
      <c r="J150" s="43"/>
      <c r="K150" s="44"/>
    </row>
    <row r="151" s="45" customFormat="true" ht="30" hidden="false" customHeight="true" outlineLevel="0" collapsed="false">
      <c r="A151" s="58"/>
      <c r="B151" s="30"/>
      <c r="C151" s="27"/>
      <c r="D151" s="28"/>
      <c r="E151" s="67"/>
      <c r="F151" s="42"/>
      <c r="G151" s="69"/>
      <c r="H151" s="31"/>
      <c r="I151" s="43"/>
      <c r="J151" s="43"/>
      <c r="K151" s="44"/>
    </row>
    <row r="152" s="45" customFormat="true" ht="30" hidden="false" customHeight="true" outlineLevel="0" collapsed="false">
      <c r="A152" s="58"/>
      <c r="B152" s="30"/>
      <c r="C152" s="27"/>
      <c r="D152" s="28"/>
      <c r="E152" s="67"/>
      <c r="F152" s="42"/>
      <c r="G152" s="69"/>
      <c r="H152" s="31"/>
      <c r="I152" s="43"/>
      <c r="J152" s="43"/>
      <c r="K152" s="44"/>
    </row>
    <row r="153" s="45" customFormat="true" ht="30" hidden="false" customHeight="true" outlineLevel="0" collapsed="false">
      <c r="A153" s="58"/>
      <c r="B153" s="30"/>
      <c r="C153" s="27"/>
      <c r="D153" s="28"/>
      <c r="E153" s="67"/>
      <c r="F153" s="42"/>
      <c r="G153" s="69"/>
      <c r="H153" s="31"/>
      <c r="I153" s="43"/>
      <c r="J153" s="43"/>
      <c r="K153" s="44"/>
    </row>
    <row r="154" s="45" customFormat="true" ht="30" hidden="false" customHeight="true" outlineLevel="0" collapsed="false">
      <c r="A154" s="58"/>
      <c r="B154" s="30"/>
      <c r="C154" s="27"/>
      <c r="D154" s="28"/>
      <c r="E154" s="67"/>
      <c r="F154" s="42"/>
      <c r="G154" s="69"/>
      <c r="H154" s="31"/>
      <c r="I154" s="43"/>
      <c r="J154" s="43"/>
      <c r="K154" s="44"/>
    </row>
    <row r="155" s="45" customFormat="true" ht="30" hidden="false" customHeight="true" outlineLevel="0" collapsed="false">
      <c r="A155" s="58"/>
      <c r="B155" s="30"/>
      <c r="C155" s="27"/>
      <c r="D155" s="28"/>
      <c r="E155" s="67"/>
      <c r="F155" s="42"/>
      <c r="G155" s="69"/>
      <c r="H155" s="31"/>
      <c r="I155" s="43"/>
      <c r="J155" s="43"/>
      <c r="K155" s="44"/>
    </row>
    <row r="156" s="45" customFormat="true" ht="30" hidden="false" customHeight="true" outlineLevel="0" collapsed="false">
      <c r="A156" s="58"/>
      <c r="B156" s="30"/>
      <c r="C156" s="27"/>
      <c r="D156" s="28"/>
      <c r="E156" s="67"/>
      <c r="F156" s="42"/>
      <c r="G156" s="69"/>
      <c r="H156" s="31"/>
      <c r="I156" s="43"/>
      <c r="J156" s="43"/>
      <c r="K156" s="44"/>
    </row>
    <row r="157" s="45" customFormat="true" ht="30" hidden="false" customHeight="true" outlineLevel="0" collapsed="false">
      <c r="A157" s="58"/>
      <c r="B157" s="30"/>
      <c r="C157" s="27"/>
      <c r="D157" s="28"/>
      <c r="E157" s="67"/>
      <c r="F157" s="42"/>
      <c r="G157" s="69"/>
      <c r="H157" s="31"/>
      <c r="I157" s="43"/>
      <c r="J157" s="43"/>
      <c r="K157" s="44"/>
    </row>
    <row r="158" s="45" customFormat="true" ht="30" hidden="false" customHeight="true" outlineLevel="0" collapsed="false">
      <c r="A158" s="58"/>
      <c r="B158" s="30"/>
      <c r="C158" s="27"/>
      <c r="D158" s="28"/>
      <c r="E158" s="67"/>
      <c r="F158" s="42"/>
      <c r="G158" s="69"/>
      <c r="H158" s="31"/>
      <c r="I158" s="43"/>
      <c r="J158" s="43"/>
      <c r="K158" s="44"/>
    </row>
    <row r="159" s="45" customFormat="true" ht="30" hidden="false" customHeight="true" outlineLevel="0" collapsed="false">
      <c r="A159" s="58"/>
      <c r="B159" s="30"/>
      <c r="C159" s="27"/>
      <c r="D159" s="28"/>
      <c r="E159" s="67"/>
      <c r="F159" s="42"/>
      <c r="G159" s="69"/>
      <c r="H159" s="31"/>
      <c r="I159" s="43"/>
      <c r="J159" s="43"/>
      <c r="K159" s="44"/>
    </row>
    <row r="160" s="45" customFormat="true" ht="30" hidden="false" customHeight="true" outlineLevel="0" collapsed="false">
      <c r="A160" s="58"/>
      <c r="B160" s="30"/>
      <c r="C160" s="27"/>
      <c r="D160" s="28"/>
      <c r="E160" s="67"/>
      <c r="F160" s="42"/>
      <c r="G160" s="69"/>
      <c r="H160" s="31"/>
      <c r="I160" s="43"/>
      <c r="J160" s="43"/>
      <c r="K160" s="44"/>
    </row>
    <row r="161" s="45" customFormat="true" ht="30" hidden="false" customHeight="true" outlineLevel="0" collapsed="false">
      <c r="A161" s="58"/>
      <c r="B161" s="30"/>
      <c r="C161" s="27"/>
      <c r="D161" s="28"/>
      <c r="E161" s="67"/>
      <c r="F161" s="42"/>
      <c r="G161" s="69"/>
      <c r="H161" s="31"/>
      <c r="I161" s="43"/>
      <c r="J161" s="43"/>
      <c r="K161" s="44"/>
    </row>
    <row r="162" s="45" customFormat="true" ht="30" hidden="false" customHeight="true" outlineLevel="0" collapsed="false">
      <c r="A162" s="58"/>
      <c r="B162" s="30"/>
      <c r="C162" s="27"/>
      <c r="D162" s="28"/>
      <c r="E162" s="67"/>
      <c r="F162" s="42"/>
      <c r="G162" s="69"/>
      <c r="H162" s="31"/>
      <c r="I162" s="43"/>
      <c r="J162" s="43"/>
      <c r="K162" s="44"/>
    </row>
    <row r="163" s="45" customFormat="true" ht="30" hidden="false" customHeight="true" outlineLevel="0" collapsed="false">
      <c r="A163" s="58"/>
      <c r="B163" s="30"/>
      <c r="C163" s="27"/>
      <c r="D163" s="28"/>
      <c r="E163" s="67"/>
      <c r="F163" s="42"/>
      <c r="G163" s="69"/>
      <c r="H163" s="31"/>
      <c r="I163" s="43"/>
      <c r="J163" s="43"/>
      <c r="K163" s="44"/>
    </row>
    <row r="164" s="45" customFormat="true" ht="30" hidden="false" customHeight="true" outlineLevel="0" collapsed="false">
      <c r="A164" s="58"/>
      <c r="B164" s="30"/>
      <c r="C164" s="27"/>
      <c r="D164" s="28"/>
      <c r="E164" s="67"/>
      <c r="F164" s="42"/>
      <c r="G164" s="69"/>
      <c r="H164" s="31"/>
      <c r="I164" s="43"/>
      <c r="J164" s="43"/>
      <c r="K164" s="44"/>
    </row>
    <row r="165" s="45" customFormat="true" ht="30" hidden="false" customHeight="true" outlineLevel="0" collapsed="false">
      <c r="A165" s="58"/>
      <c r="B165" s="30"/>
      <c r="C165" s="27"/>
      <c r="D165" s="28"/>
      <c r="E165" s="67"/>
      <c r="F165" s="42"/>
      <c r="G165" s="69"/>
      <c r="H165" s="31"/>
      <c r="I165" s="43"/>
      <c r="J165" s="43"/>
      <c r="K165" s="44"/>
    </row>
    <row r="166" s="45" customFormat="true" ht="30" hidden="false" customHeight="true" outlineLevel="0" collapsed="false">
      <c r="A166" s="58"/>
      <c r="B166" s="30"/>
      <c r="C166" s="27"/>
      <c r="D166" s="28"/>
      <c r="E166" s="67"/>
      <c r="F166" s="42"/>
      <c r="G166" s="69"/>
      <c r="H166" s="31"/>
      <c r="I166" s="43"/>
      <c r="J166" s="43"/>
      <c r="K166" s="44"/>
    </row>
    <row r="167" s="45" customFormat="true" ht="30" hidden="false" customHeight="true" outlineLevel="0" collapsed="false">
      <c r="A167" s="58"/>
      <c r="B167" s="30"/>
      <c r="C167" s="27"/>
      <c r="D167" s="28"/>
      <c r="E167" s="67"/>
      <c r="F167" s="42"/>
      <c r="G167" s="69"/>
      <c r="H167" s="31"/>
      <c r="I167" s="43"/>
      <c r="J167" s="43"/>
      <c r="K167" s="44"/>
    </row>
    <row r="168" s="45" customFormat="true" ht="30" hidden="false" customHeight="true" outlineLevel="0" collapsed="false">
      <c r="A168" s="58"/>
      <c r="B168" s="30"/>
      <c r="C168" s="27"/>
      <c r="D168" s="28"/>
      <c r="E168" s="67"/>
      <c r="F168" s="42"/>
      <c r="G168" s="69"/>
      <c r="H168" s="31"/>
      <c r="I168" s="43"/>
      <c r="J168" s="43"/>
      <c r="K168" s="44"/>
    </row>
    <row r="169" s="45" customFormat="true" ht="30" hidden="false" customHeight="true" outlineLevel="0" collapsed="false">
      <c r="A169" s="58"/>
      <c r="B169" s="30"/>
      <c r="C169" s="27"/>
      <c r="D169" s="28"/>
      <c r="E169" s="67"/>
      <c r="F169" s="42"/>
      <c r="G169" s="69"/>
      <c r="H169" s="31"/>
      <c r="I169" s="43"/>
      <c r="J169" s="43"/>
      <c r="K169" s="44"/>
    </row>
    <row r="170" s="45" customFormat="true" ht="30" hidden="false" customHeight="true" outlineLevel="0" collapsed="false">
      <c r="A170" s="58"/>
      <c r="B170" s="30"/>
      <c r="C170" s="27"/>
      <c r="D170" s="28"/>
      <c r="E170" s="67"/>
      <c r="F170" s="42"/>
      <c r="G170" s="69"/>
      <c r="H170" s="31"/>
      <c r="I170" s="43"/>
      <c r="J170" s="43"/>
      <c r="K170" s="44"/>
    </row>
    <row r="171" s="45" customFormat="true" ht="30" hidden="false" customHeight="true" outlineLevel="0" collapsed="false">
      <c r="A171" s="58"/>
      <c r="B171" s="30"/>
      <c r="C171" s="27"/>
      <c r="D171" s="28"/>
      <c r="E171" s="67"/>
      <c r="F171" s="42"/>
      <c r="G171" s="69"/>
      <c r="H171" s="31"/>
      <c r="I171" s="43"/>
      <c r="J171" s="43"/>
      <c r="K171" s="44"/>
    </row>
    <row r="172" s="45" customFormat="true" ht="30" hidden="false" customHeight="true" outlineLevel="0" collapsed="false">
      <c r="A172" s="58"/>
      <c r="B172" s="30"/>
      <c r="C172" s="27"/>
      <c r="D172" s="28"/>
      <c r="E172" s="67"/>
      <c r="F172" s="42"/>
      <c r="G172" s="69"/>
      <c r="H172" s="31"/>
      <c r="I172" s="43"/>
      <c r="J172" s="43"/>
      <c r="K172" s="44"/>
    </row>
    <row r="173" s="45" customFormat="true" ht="30" hidden="false" customHeight="true" outlineLevel="0" collapsed="false">
      <c r="A173" s="58"/>
      <c r="B173" s="30"/>
      <c r="C173" s="27"/>
      <c r="D173" s="28"/>
      <c r="E173" s="67"/>
      <c r="F173" s="42"/>
      <c r="G173" s="69"/>
      <c r="H173" s="31"/>
      <c r="I173" s="43"/>
      <c r="J173" s="43"/>
      <c r="K173" s="44"/>
    </row>
    <row r="174" s="45" customFormat="true" ht="30" hidden="false" customHeight="true" outlineLevel="0" collapsed="false">
      <c r="A174" s="58"/>
      <c r="B174" s="30"/>
      <c r="C174" s="27"/>
      <c r="D174" s="28"/>
      <c r="E174" s="67"/>
      <c r="F174" s="42"/>
      <c r="G174" s="69"/>
      <c r="H174" s="31"/>
      <c r="I174" s="43"/>
      <c r="J174" s="43"/>
      <c r="K174" s="44"/>
    </row>
    <row r="175" s="45" customFormat="true" ht="30" hidden="false" customHeight="true" outlineLevel="0" collapsed="false">
      <c r="A175" s="58"/>
      <c r="B175" s="30"/>
      <c r="C175" s="27"/>
      <c r="D175" s="28"/>
      <c r="E175" s="67"/>
      <c r="F175" s="42"/>
      <c r="G175" s="69"/>
      <c r="H175" s="31"/>
      <c r="I175" s="43"/>
      <c r="J175" s="43"/>
      <c r="K175" s="44"/>
    </row>
    <row r="176" s="45" customFormat="true" ht="30" hidden="false" customHeight="true" outlineLevel="0" collapsed="false">
      <c r="A176" s="58"/>
      <c r="B176" s="30"/>
      <c r="C176" s="27"/>
      <c r="D176" s="28"/>
      <c r="E176" s="67"/>
      <c r="F176" s="42"/>
      <c r="G176" s="69"/>
      <c r="H176" s="31"/>
      <c r="I176" s="43"/>
      <c r="J176" s="43"/>
      <c r="K176" s="44"/>
    </row>
    <row r="177" s="45" customFormat="true" ht="30" hidden="false" customHeight="true" outlineLevel="0" collapsed="false">
      <c r="A177" s="58"/>
      <c r="B177" s="30"/>
      <c r="C177" s="27"/>
      <c r="D177" s="28"/>
      <c r="E177" s="67"/>
      <c r="F177" s="42"/>
      <c r="G177" s="69"/>
      <c r="H177" s="31"/>
      <c r="I177" s="43"/>
      <c r="J177" s="43"/>
      <c r="K177" s="44"/>
    </row>
    <row r="178" s="45" customFormat="true" ht="30" hidden="false" customHeight="true" outlineLevel="0" collapsed="false">
      <c r="A178" s="58"/>
      <c r="B178" s="30"/>
      <c r="C178" s="27"/>
      <c r="D178" s="28"/>
      <c r="E178" s="67"/>
      <c r="F178" s="42"/>
      <c r="G178" s="69"/>
      <c r="H178" s="31"/>
      <c r="I178" s="43"/>
      <c r="J178" s="43"/>
      <c r="K178" s="44"/>
    </row>
    <row r="179" s="45" customFormat="true" ht="30" hidden="false" customHeight="true" outlineLevel="0" collapsed="false">
      <c r="A179" s="58"/>
      <c r="B179" s="30"/>
      <c r="C179" s="27"/>
      <c r="D179" s="28"/>
      <c r="E179" s="67"/>
      <c r="F179" s="42"/>
      <c r="G179" s="69"/>
      <c r="H179" s="31"/>
      <c r="I179" s="43"/>
      <c r="J179" s="43"/>
      <c r="K179" s="44"/>
    </row>
    <row r="180" s="45" customFormat="true" ht="30" hidden="false" customHeight="true" outlineLevel="0" collapsed="false">
      <c r="A180" s="58"/>
      <c r="B180" s="30"/>
      <c r="C180" s="27"/>
      <c r="D180" s="28"/>
      <c r="E180" s="67"/>
      <c r="F180" s="42"/>
      <c r="G180" s="69"/>
      <c r="H180" s="31"/>
      <c r="I180" s="43"/>
      <c r="J180" s="43"/>
      <c r="K180" s="44"/>
    </row>
    <row r="181" s="45" customFormat="true" ht="30" hidden="false" customHeight="true" outlineLevel="0" collapsed="false">
      <c r="A181" s="58"/>
      <c r="B181" s="30"/>
      <c r="C181" s="27"/>
      <c r="D181" s="28"/>
      <c r="E181" s="67"/>
      <c r="F181" s="42"/>
      <c r="G181" s="69"/>
      <c r="H181" s="31"/>
      <c r="I181" s="43"/>
      <c r="J181" s="43"/>
      <c r="K181" s="44"/>
    </row>
    <row r="182" s="45" customFormat="true" ht="30" hidden="false" customHeight="true" outlineLevel="0" collapsed="false">
      <c r="A182" s="58"/>
      <c r="B182" s="30"/>
      <c r="C182" s="27"/>
      <c r="D182" s="28"/>
      <c r="E182" s="67"/>
      <c r="F182" s="42"/>
      <c r="G182" s="69"/>
      <c r="H182" s="31"/>
      <c r="I182" s="43"/>
      <c r="J182" s="43"/>
      <c r="K182" s="44"/>
    </row>
    <row r="183" s="45" customFormat="true" ht="30" hidden="false" customHeight="true" outlineLevel="0" collapsed="false">
      <c r="A183" s="58"/>
      <c r="B183" s="30"/>
      <c r="C183" s="27"/>
      <c r="D183" s="28"/>
      <c r="E183" s="67"/>
      <c r="F183" s="42"/>
      <c r="G183" s="69"/>
      <c r="H183" s="31"/>
      <c r="I183" s="43"/>
      <c r="J183" s="43"/>
      <c r="K183" s="44"/>
    </row>
    <row r="184" s="45" customFormat="true" ht="30" hidden="false" customHeight="true" outlineLevel="0" collapsed="false">
      <c r="A184" s="58"/>
      <c r="B184" s="30"/>
      <c r="C184" s="27"/>
      <c r="D184" s="28"/>
      <c r="E184" s="67"/>
      <c r="F184" s="42"/>
      <c r="G184" s="69"/>
      <c r="H184" s="31"/>
      <c r="I184" s="43"/>
      <c r="J184" s="43"/>
      <c r="K184" s="44"/>
    </row>
    <row r="185" s="45" customFormat="true" ht="30" hidden="false" customHeight="true" outlineLevel="0" collapsed="false">
      <c r="A185" s="58"/>
      <c r="B185" s="30"/>
      <c r="C185" s="27"/>
      <c r="D185" s="28"/>
      <c r="E185" s="67"/>
      <c r="F185" s="42"/>
      <c r="G185" s="69"/>
      <c r="H185" s="31"/>
      <c r="I185" s="43"/>
      <c r="J185" s="43"/>
      <c r="K185" s="44"/>
    </row>
    <row r="186" s="45" customFormat="true" ht="30" hidden="false" customHeight="true" outlineLevel="0" collapsed="false">
      <c r="A186" s="58"/>
      <c r="B186" s="30"/>
      <c r="C186" s="27"/>
      <c r="D186" s="28"/>
      <c r="E186" s="67"/>
      <c r="F186" s="42"/>
      <c r="G186" s="69"/>
      <c r="H186" s="31"/>
      <c r="I186" s="43"/>
      <c r="J186" s="43"/>
      <c r="K186" s="44"/>
    </row>
    <row r="187" s="45" customFormat="true" ht="30" hidden="false" customHeight="true" outlineLevel="0" collapsed="false">
      <c r="A187" s="58"/>
      <c r="B187" s="30"/>
      <c r="C187" s="27"/>
      <c r="D187" s="28"/>
      <c r="E187" s="67"/>
      <c r="F187" s="42"/>
      <c r="G187" s="69"/>
      <c r="H187" s="31"/>
      <c r="I187" s="43"/>
      <c r="J187" s="43"/>
      <c r="K187" s="44"/>
    </row>
    <row r="188" s="45" customFormat="true" ht="30" hidden="false" customHeight="true" outlineLevel="0" collapsed="false">
      <c r="A188" s="58"/>
      <c r="B188" s="30"/>
      <c r="C188" s="27"/>
      <c r="D188" s="28"/>
      <c r="E188" s="67"/>
      <c r="F188" s="42"/>
      <c r="G188" s="69"/>
      <c r="H188" s="31"/>
      <c r="I188" s="43"/>
      <c r="J188" s="43"/>
      <c r="K188" s="44"/>
    </row>
    <row r="189" s="45" customFormat="true" ht="30" hidden="false" customHeight="true" outlineLevel="0" collapsed="false">
      <c r="A189" s="58"/>
      <c r="B189" s="30"/>
      <c r="C189" s="27"/>
      <c r="D189" s="28"/>
      <c r="E189" s="67"/>
      <c r="F189" s="42"/>
      <c r="G189" s="69"/>
      <c r="H189" s="31"/>
      <c r="I189" s="43"/>
      <c r="J189" s="43"/>
      <c r="K189" s="44"/>
    </row>
    <row r="190" s="45" customFormat="true" ht="30" hidden="false" customHeight="true" outlineLevel="0" collapsed="false">
      <c r="A190" s="58"/>
      <c r="B190" s="30"/>
      <c r="C190" s="27"/>
      <c r="D190" s="28"/>
      <c r="E190" s="67"/>
      <c r="F190" s="42"/>
      <c r="G190" s="69"/>
      <c r="H190" s="31"/>
      <c r="I190" s="43"/>
      <c r="J190" s="43"/>
      <c r="K190" s="44"/>
    </row>
    <row r="191" s="45" customFormat="true" ht="30" hidden="false" customHeight="true" outlineLevel="0" collapsed="false">
      <c r="A191" s="58"/>
      <c r="B191" s="30"/>
      <c r="C191" s="27"/>
      <c r="D191" s="28"/>
      <c r="E191" s="67"/>
      <c r="F191" s="42"/>
      <c r="G191" s="69"/>
      <c r="H191" s="31"/>
      <c r="I191" s="43"/>
      <c r="J191" s="43"/>
      <c r="K191" s="44"/>
    </row>
    <row r="192" s="45" customFormat="true" ht="30" hidden="false" customHeight="true" outlineLevel="0" collapsed="false">
      <c r="A192" s="58"/>
      <c r="B192" s="30"/>
      <c r="C192" s="27"/>
      <c r="D192" s="28"/>
      <c r="E192" s="67"/>
      <c r="F192" s="42"/>
      <c r="G192" s="69"/>
      <c r="H192" s="31"/>
      <c r="I192" s="43"/>
      <c r="J192" s="43"/>
      <c r="K192" s="44"/>
    </row>
    <row r="193" s="45" customFormat="true" ht="30" hidden="false" customHeight="true" outlineLevel="0" collapsed="false">
      <c r="A193" s="58"/>
      <c r="B193" s="30"/>
      <c r="C193" s="27"/>
      <c r="D193" s="28"/>
      <c r="E193" s="67"/>
      <c r="F193" s="42"/>
      <c r="G193" s="69"/>
      <c r="H193" s="31"/>
      <c r="I193" s="43"/>
      <c r="J193" s="43"/>
      <c r="K193" s="44"/>
    </row>
    <row r="194" s="45" customFormat="true" ht="30" hidden="false" customHeight="true" outlineLevel="0" collapsed="false">
      <c r="A194" s="58"/>
      <c r="B194" s="30"/>
      <c r="C194" s="27"/>
      <c r="D194" s="28"/>
      <c r="E194" s="67"/>
      <c r="F194" s="42"/>
      <c r="G194" s="69"/>
      <c r="H194" s="31"/>
      <c r="I194" s="43"/>
      <c r="J194" s="43"/>
      <c r="K194" s="44"/>
    </row>
    <row r="195" s="45" customFormat="true" ht="30" hidden="false" customHeight="true" outlineLevel="0" collapsed="false">
      <c r="A195" s="58"/>
      <c r="B195" s="30"/>
      <c r="C195" s="27"/>
      <c r="D195" s="28"/>
      <c r="E195" s="67"/>
      <c r="F195" s="42"/>
      <c r="G195" s="69"/>
      <c r="H195" s="31"/>
      <c r="I195" s="43"/>
      <c r="J195" s="43"/>
      <c r="K195" s="44"/>
    </row>
    <row r="196" s="45" customFormat="true" ht="30" hidden="false" customHeight="true" outlineLevel="0" collapsed="false">
      <c r="A196" s="58"/>
      <c r="B196" s="30"/>
      <c r="C196" s="27"/>
      <c r="D196" s="28"/>
      <c r="E196" s="67"/>
      <c r="F196" s="42"/>
      <c r="G196" s="69"/>
      <c r="H196" s="31"/>
      <c r="I196" s="43"/>
      <c r="J196" s="43"/>
      <c r="K196" s="44"/>
    </row>
    <row r="197" s="45" customFormat="true" ht="30" hidden="false" customHeight="true" outlineLevel="0" collapsed="false">
      <c r="A197" s="58"/>
      <c r="B197" s="30"/>
      <c r="C197" s="27"/>
      <c r="D197" s="28"/>
      <c r="E197" s="67"/>
      <c r="F197" s="42"/>
      <c r="G197" s="69"/>
      <c r="H197" s="31"/>
      <c r="I197" s="43"/>
      <c r="J197" s="43"/>
      <c r="K197" s="44"/>
    </row>
    <row r="198" s="45" customFormat="true" ht="30" hidden="false" customHeight="true" outlineLevel="0" collapsed="false">
      <c r="A198" s="58"/>
      <c r="B198" s="30"/>
      <c r="C198" s="27"/>
      <c r="D198" s="28"/>
      <c r="E198" s="67"/>
      <c r="F198" s="42"/>
      <c r="G198" s="69"/>
      <c r="H198" s="31"/>
      <c r="I198" s="43"/>
      <c r="J198" s="43"/>
      <c r="K198" s="44"/>
    </row>
    <row r="199" s="45" customFormat="true" ht="30" hidden="false" customHeight="true" outlineLevel="0" collapsed="false">
      <c r="A199" s="58"/>
      <c r="B199" s="30"/>
      <c r="C199" s="27"/>
      <c r="D199" s="28"/>
      <c r="E199" s="67"/>
      <c r="F199" s="42"/>
      <c r="G199" s="69"/>
      <c r="H199" s="31"/>
      <c r="I199" s="43"/>
      <c r="J199" s="43"/>
      <c r="K199" s="44"/>
    </row>
    <row r="200" s="45" customFormat="true" ht="30" hidden="false" customHeight="true" outlineLevel="0" collapsed="false">
      <c r="A200" s="58"/>
      <c r="B200" s="30"/>
      <c r="C200" s="27"/>
      <c r="D200" s="28"/>
      <c r="E200" s="67"/>
      <c r="F200" s="42"/>
      <c r="G200" s="69"/>
      <c r="H200" s="31"/>
      <c r="I200" s="43"/>
      <c r="J200" s="43"/>
      <c r="K200" s="44"/>
    </row>
    <row r="201" s="45" customFormat="true" ht="30" hidden="false" customHeight="true" outlineLevel="0" collapsed="false">
      <c r="A201" s="58"/>
      <c r="B201" s="30"/>
      <c r="C201" s="27"/>
      <c r="D201" s="28"/>
      <c r="E201" s="67"/>
      <c r="F201" s="42"/>
      <c r="G201" s="69"/>
      <c r="H201" s="31"/>
      <c r="I201" s="43"/>
      <c r="J201" s="43"/>
      <c r="K201" s="44"/>
    </row>
    <row r="202" s="45" customFormat="true" ht="30" hidden="false" customHeight="true" outlineLevel="0" collapsed="false">
      <c r="A202" s="58"/>
      <c r="B202" s="30"/>
      <c r="C202" s="27"/>
      <c r="D202" s="28"/>
      <c r="E202" s="67"/>
      <c r="F202" s="42"/>
      <c r="G202" s="69"/>
      <c r="H202" s="31"/>
      <c r="I202" s="43"/>
      <c r="J202" s="43"/>
      <c r="K202" s="44"/>
    </row>
    <row r="203" s="45" customFormat="true" ht="30" hidden="false" customHeight="true" outlineLevel="0" collapsed="false">
      <c r="A203" s="58"/>
      <c r="B203" s="30"/>
      <c r="C203" s="27"/>
      <c r="D203" s="28"/>
      <c r="E203" s="67"/>
      <c r="F203" s="42"/>
      <c r="G203" s="69"/>
      <c r="H203" s="31"/>
      <c r="I203" s="43"/>
      <c r="J203" s="43"/>
      <c r="K203" s="44"/>
    </row>
    <row r="204" s="45" customFormat="true" ht="30" hidden="false" customHeight="true" outlineLevel="0" collapsed="false">
      <c r="A204" s="58"/>
      <c r="B204" s="30"/>
      <c r="C204" s="27"/>
      <c r="D204" s="28"/>
      <c r="E204" s="67"/>
      <c r="F204" s="42"/>
      <c r="G204" s="69"/>
      <c r="H204" s="31"/>
      <c r="I204" s="43"/>
      <c r="J204" s="43"/>
      <c r="K204" s="44"/>
    </row>
    <row r="205" s="45" customFormat="true" ht="30" hidden="false" customHeight="true" outlineLevel="0" collapsed="false">
      <c r="A205" s="58"/>
      <c r="B205" s="30"/>
      <c r="C205" s="27"/>
      <c r="D205" s="28"/>
      <c r="E205" s="67"/>
      <c r="F205" s="42"/>
      <c r="G205" s="69"/>
      <c r="H205" s="31"/>
      <c r="I205" s="43"/>
      <c r="J205" s="43"/>
      <c r="K205" s="44"/>
    </row>
    <row r="206" s="45" customFormat="true" ht="30" hidden="false" customHeight="true" outlineLevel="0" collapsed="false">
      <c r="A206" s="58"/>
      <c r="B206" s="30"/>
      <c r="C206" s="27"/>
      <c r="D206" s="28"/>
      <c r="E206" s="67"/>
      <c r="F206" s="42"/>
      <c r="G206" s="69"/>
      <c r="H206" s="31"/>
      <c r="I206" s="43"/>
      <c r="J206" s="43"/>
      <c r="K206" s="44"/>
    </row>
    <row r="207" s="45" customFormat="true" ht="30" hidden="false" customHeight="true" outlineLevel="0" collapsed="false">
      <c r="A207" s="58"/>
      <c r="B207" s="30"/>
      <c r="C207" s="27"/>
      <c r="D207" s="28"/>
      <c r="E207" s="67"/>
      <c r="F207" s="42"/>
      <c r="G207" s="69"/>
      <c r="H207" s="31"/>
      <c r="I207" s="43"/>
      <c r="J207" s="43"/>
      <c r="K207" s="44"/>
    </row>
    <row r="208" s="45" customFormat="true" ht="30" hidden="false" customHeight="true" outlineLevel="0" collapsed="false">
      <c r="A208" s="58"/>
      <c r="B208" s="30"/>
      <c r="C208" s="27"/>
      <c r="D208" s="28"/>
      <c r="E208" s="67"/>
      <c r="F208" s="42"/>
      <c r="G208" s="69"/>
      <c r="H208" s="31"/>
      <c r="I208" s="43"/>
      <c r="J208" s="43"/>
      <c r="K208" s="44"/>
    </row>
    <row r="209" s="45" customFormat="true" ht="30" hidden="false" customHeight="true" outlineLevel="0" collapsed="false">
      <c r="A209" s="58"/>
      <c r="B209" s="30"/>
      <c r="C209" s="27"/>
      <c r="D209" s="28"/>
      <c r="E209" s="67"/>
      <c r="F209" s="42"/>
      <c r="G209" s="69"/>
      <c r="H209" s="31"/>
      <c r="I209" s="43"/>
      <c r="J209" s="43"/>
      <c r="K209" s="44"/>
    </row>
    <row r="210" s="45" customFormat="true" ht="30" hidden="false" customHeight="true" outlineLevel="0" collapsed="false">
      <c r="A210" s="58"/>
      <c r="B210" s="30"/>
      <c r="C210" s="27"/>
      <c r="D210" s="28"/>
      <c r="E210" s="67"/>
      <c r="F210" s="42"/>
      <c r="G210" s="69"/>
      <c r="H210" s="31"/>
      <c r="I210" s="43"/>
      <c r="J210" s="43"/>
      <c r="K210" s="44"/>
    </row>
    <row r="211" s="45" customFormat="true" ht="30" hidden="false" customHeight="true" outlineLevel="0" collapsed="false">
      <c r="A211" s="58"/>
      <c r="B211" s="30"/>
      <c r="C211" s="27"/>
      <c r="D211" s="28"/>
      <c r="E211" s="67"/>
      <c r="F211" s="42"/>
      <c r="G211" s="69"/>
      <c r="H211" s="31"/>
      <c r="I211" s="43"/>
      <c r="J211" s="43"/>
      <c r="K211" s="44"/>
    </row>
    <row r="212" s="45" customFormat="true" ht="30" hidden="false" customHeight="true" outlineLevel="0" collapsed="false">
      <c r="A212" s="58"/>
      <c r="B212" s="30"/>
      <c r="C212" s="27"/>
      <c r="D212" s="28"/>
      <c r="E212" s="67"/>
      <c r="F212" s="42"/>
      <c r="G212" s="69"/>
      <c r="H212" s="31"/>
      <c r="I212" s="43"/>
      <c r="J212" s="43"/>
      <c r="K212" s="44"/>
    </row>
    <row r="213" s="45" customFormat="true" ht="30" hidden="false" customHeight="true" outlineLevel="0" collapsed="false">
      <c r="A213" s="58"/>
      <c r="B213" s="30"/>
      <c r="C213" s="27"/>
      <c r="D213" s="28"/>
      <c r="E213" s="67"/>
      <c r="F213" s="42"/>
      <c r="G213" s="69"/>
      <c r="H213" s="31"/>
      <c r="I213" s="43"/>
      <c r="J213" s="43"/>
      <c r="K213" s="44"/>
    </row>
    <row r="214" s="45" customFormat="true" ht="30" hidden="false" customHeight="true" outlineLevel="0" collapsed="false">
      <c r="A214" s="58"/>
      <c r="B214" s="30"/>
      <c r="C214" s="27"/>
      <c r="D214" s="28"/>
      <c r="E214" s="67"/>
      <c r="F214" s="42"/>
      <c r="G214" s="69"/>
      <c r="H214" s="31"/>
      <c r="I214" s="43"/>
      <c r="J214" s="43"/>
      <c r="K214" s="44"/>
    </row>
    <row r="215" s="45" customFormat="true" ht="30" hidden="false" customHeight="true" outlineLevel="0" collapsed="false">
      <c r="A215" s="58"/>
      <c r="B215" s="30"/>
      <c r="C215" s="27"/>
      <c r="D215" s="28"/>
      <c r="E215" s="67"/>
      <c r="F215" s="42"/>
      <c r="G215" s="69"/>
      <c r="H215" s="31"/>
      <c r="I215" s="43"/>
      <c r="J215" s="43"/>
      <c r="K215" s="44"/>
    </row>
    <row r="216" s="45" customFormat="true" ht="30" hidden="false" customHeight="true" outlineLevel="0" collapsed="false">
      <c r="A216" s="58"/>
      <c r="B216" s="30"/>
      <c r="C216" s="27"/>
      <c r="D216" s="28"/>
      <c r="E216" s="67"/>
      <c r="F216" s="42"/>
      <c r="G216" s="69"/>
      <c r="H216" s="31"/>
      <c r="I216" s="43"/>
      <c r="J216" s="43"/>
      <c r="K216" s="44"/>
    </row>
    <row r="217" s="45" customFormat="true" ht="30" hidden="false" customHeight="true" outlineLevel="0" collapsed="false">
      <c r="A217" s="58"/>
      <c r="B217" s="30"/>
      <c r="C217" s="27"/>
      <c r="D217" s="28"/>
      <c r="E217" s="67"/>
      <c r="F217" s="42"/>
      <c r="G217" s="69"/>
      <c r="H217" s="31"/>
      <c r="I217" s="43"/>
      <c r="J217" s="43"/>
      <c r="K217" s="44"/>
    </row>
    <row r="218" s="45" customFormat="true" ht="30" hidden="false" customHeight="true" outlineLevel="0" collapsed="false">
      <c r="A218" s="58"/>
      <c r="B218" s="30"/>
      <c r="C218" s="27"/>
      <c r="D218" s="28"/>
      <c r="E218" s="67"/>
      <c r="F218" s="42"/>
      <c r="G218" s="69"/>
      <c r="H218" s="31"/>
      <c r="I218" s="43"/>
      <c r="J218" s="43"/>
      <c r="K218" s="44"/>
    </row>
    <row r="219" s="45" customFormat="true" ht="30" hidden="false" customHeight="true" outlineLevel="0" collapsed="false">
      <c r="A219" s="58"/>
      <c r="B219" s="30"/>
      <c r="C219" s="27"/>
      <c r="D219" s="28"/>
      <c r="E219" s="67"/>
      <c r="F219" s="42"/>
      <c r="G219" s="69"/>
      <c r="H219" s="31"/>
      <c r="I219" s="43"/>
      <c r="J219" s="43"/>
      <c r="K219" s="44"/>
    </row>
    <row r="220" s="45" customFormat="true" ht="30" hidden="false" customHeight="true" outlineLevel="0" collapsed="false">
      <c r="A220" s="58"/>
      <c r="B220" s="30"/>
      <c r="C220" s="27"/>
      <c r="D220" s="28"/>
      <c r="E220" s="67"/>
      <c r="F220" s="42"/>
      <c r="G220" s="69"/>
      <c r="H220" s="31"/>
      <c r="I220" s="43"/>
      <c r="J220" s="43"/>
      <c r="K220" s="44"/>
    </row>
    <row r="221" s="45" customFormat="true" ht="30" hidden="false" customHeight="true" outlineLevel="0" collapsed="false">
      <c r="A221" s="58"/>
      <c r="B221" s="30"/>
      <c r="C221" s="27"/>
      <c r="D221" s="28"/>
      <c r="E221" s="67"/>
      <c r="F221" s="42"/>
      <c r="G221" s="69"/>
      <c r="H221" s="31"/>
      <c r="I221" s="43"/>
      <c r="J221" s="43"/>
      <c r="K221" s="44"/>
    </row>
    <row r="222" s="45" customFormat="true" ht="30" hidden="false" customHeight="true" outlineLevel="0" collapsed="false">
      <c r="A222" s="58"/>
      <c r="B222" s="30"/>
      <c r="C222" s="27"/>
      <c r="D222" s="28"/>
      <c r="E222" s="67"/>
      <c r="F222" s="42"/>
      <c r="G222" s="69"/>
      <c r="H222" s="31"/>
      <c r="I222" s="43"/>
      <c r="J222" s="43"/>
      <c r="K222" s="44"/>
    </row>
    <row r="223" s="45" customFormat="true" ht="30" hidden="false" customHeight="true" outlineLevel="0" collapsed="false">
      <c r="A223" s="58"/>
      <c r="B223" s="30"/>
      <c r="C223" s="27"/>
      <c r="D223" s="28"/>
      <c r="E223" s="67"/>
      <c r="F223" s="42"/>
      <c r="G223" s="69"/>
      <c r="H223" s="31"/>
      <c r="I223" s="43"/>
      <c r="J223" s="43"/>
      <c r="K223" s="44"/>
    </row>
    <row r="224" s="45" customFormat="true" ht="30" hidden="false" customHeight="true" outlineLevel="0" collapsed="false">
      <c r="A224" s="58"/>
      <c r="B224" s="30"/>
      <c r="C224" s="27"/>
      <c r="D224" s="28"/>
      <c r="E224" s="67"/>
      <c r="F224" s="42"/>
      <c r="G224" s="69"/>
      <c r="H224" s="31"/>
      <c r="I224" s="43"/>
      <c r="J224" s="43"/>
      <c r="K224" s="44"/>
    </row>
    <row r="225" s="45" customFormat="true" ht="30" hidden="false" customHeight="true" outlineLevel="0" collapsed="false">
      <c r="A225" s="58"/>
      <c r="B225" s="30"/>
      <c r="C225" s="27"/>
      <c r="D225" s="28"/>
      <c r="E225" s="67"/>
      <c r="F225" s="42"/>
      <c r="G225" s="69"/>
      <c r="H225" s="31"/>
      <c r="I225" s="43"/>
      <c r="J225" s="43"/>
      <c r="K225" s="44"/>
    </row>
    <row r="226" s="45" customFormat="true" ht="30" hidden="false" customHeight="true" outlineLevel="0" collapsed="false">
      <c r="A226" s="58"/>
      <c r="B226" s="30"/>
      <c r="C226" s="27"/>
      <c r="D226" s="28"/>
      <c r="E226" s="67"/>
      <c r="F226" s="42"/>
      <c r="G226" s="69"/>
      <c r="H226" s="31"/>
      <c r="I226" s="43"/>
      <c r="J226" s="43"/>
      <c r="K226" s="44"/>
    </row>
    <row r="227" s="45" customFormat="true" ht="30" hidden="false" customHeight="true" outlineLevel="0" collapsed="false">
      <c r="A227" s="58"/>
      <c r="B227" s="30"/>
      <c r="C227" s="27"/>
      <c r="D227" s="28"/>
      <c r="E227" s="67"/>
      <c r="F227" s="42"/>
      <c r="G227" s="69"/>
      <c r="H227" s="31"/>
      <c r="I227" s="43"/>
      <c r="J227" s="43"/>
      <c r="K227" s="44"/>
    </row>
    <row r="228" s="45" customFormat="true" ht="30" hidden="false" customHeight="true" outlineLevel="0" collapsed="false">
      <c r="A228" s="58"/>
      <c r="B228" s="30"/>
      <c r="C228" s="27"/>
      <c r="D228" s="28"/>
      <c r="E228" s="67"/>
      <c r="F228" s="42"/>
      <c r="G228" s="69"/>
      <c r="H228" s="31"/>
      <c r="I228" s="43"/>
      <c r="J228" s="43"/>
      <c r="K228" s="44"/>
    </row>
    <row r="229" s="45" customFormat="true" ht="30" hidden="false" customHeight="true" outlineLevel="0" collapsed="false">
      <c r="A229" s="58"/>
      <c r="B229" s="30"/>
      <c r="C229" s="27"/>
      <c r="D229" s="28"/>
      <c r="E229" s="67"/>
      <c r="F229" s="42"/>
      <c r="G229" s="69"/>
      <c r="H229" s="31"/>
      <c r="I229" s="43"/>
      <c r="J229" s="43"/>
      <c r="K229" s="44"/>
    </row>
    <row r="230" s="45" customFormat="true" ht="30" hidden="false" customHeight="true" outlineLevel="0" collapsed="false">
      <c r="A230" s="58"/>
      <c r="B230" s="30"/>
      <c r="C230" s="27"/>
      <c r="D230" s="28"/>
      <c r="E230" s="67"/>
      <c r="F230" s="42"/>
      <c r="G230" s="69"/>
      <c r="H230" s="31"/>
      <c r="I230" s="43"/>
      <c r="J230" s="43"/>
      <c r="K230" s="44"/>
    </row>
    <row r="231" s="45" customFormat="true" ht="30" hidden="false" customHeight="true" outlineLevel="0" collapsed="false">
      <c r="A231" s="58"/>
      <c r="B231" s="30"/>
      <c r="C231" s="27"/>
      <c r="D231" s="28"/>
      <c r="E231" s="67"/>
      <c r="F231" s="42"/>
      <c r="G231" s="69"/>
      <c r="H231" s="31"/>
      <c r="I231" s="43"/>
      <c r="J231" s="43"/>
      <c r="K231" s="44"/>
    </row>
    <row r="232" s="45" customFormat="true" ht="30" hidden="false" customHeight="true" outlineLevel="0" collapsed="false">
      <c r="A232" s="58"/>
      <c r="B232" s="30"/>
      <c r="C232" s="27"/>
      <c r="D232" s="28"/>
      <c r="E232" s="67"/>
      <c r="F232" s="42"/>
      <c r="G232" s="69"/>
      <c r="H232" s="31"/>
      <c r="I232" s="43"/>
      <c r="J232" s="43"/>
      <c r="K232" s="44"/>
    </row>
    <row r="233" s="45" customFormat="true" ht="30" hidden="false" customHeight="true" outlineLevel="0" collapsed="false">
      <c r="A233" s="58"/>
      <c r="B233" s="30"/>
      <c r="C233" s="27"/>
      <c r="D233" s="28"/>
      <c r="E233" s="67"/>
      <c r="F233" s="42"/>
      <c r="G233" s="69"/>
      <c r="H233" s="31"/>
      <c r="I233" s="43"/>
      <c r="J233" s="43"/>
      <c r="K233" s="44"/>
    </row>
    <row r="234" s="45" customFormat="true" ht="30" hidden="false" customHeight="true" outlineLevel="0" collapsed="false">
      <c r="A234" s="58"/>
      <c r="B234" s="30"/>
      <c r="C234" s="27"/>
      <c r="D234" s="28"/>
      <c r="E234" s="67"/>
      <c r="F234" s="42"/>
      <c r="G234" s="69"/>
      <c r="H234" s="31"/>
      <c r="I234" s="43"/>
      <c r="J234" s="43"/>
      <c r="K234" s="44"/>
    </row>
    <row r="235" s="45" customFormat="true" ht="30" hidden="false" customHeight="true" outlineLevel="0" collapsed="false">
      <c r="A235" s="58"/>
      <c r="B235" s="30"/>
      <c r="C235" s="27"/>
      <c r="D235" s="28"/>
      <c r="E235" s="67"/>
      <c r="F235" s="42"/>
      <c r="G235" s="69"/>
      <c r="H235" s="31"/>
      <c r="I235" s="43"/>
      <c r="J235" s="43"/>
      <c r="K235" s="44"/>
    </row>
    <row r="236" s="45" customFormat="true" ht="30" hidden="false" customHeight="true" outlineLevel="0" collapsed="false">
      <c r="A236" s="58"/>
      <c r="B236" s="30"/>
      <c r="C236" s="27"/>
      <c r="D236" s="28"/>
      <c r="E236" s="67"/>
      <c r="F236" s="42"/>
      <c r="G236" s="69"/>
      <c r="H236" s="31"/>
      <c r="I236" s="43"/>
      <c r="J236" s="43"/>
      <c r="K236" s="44"/>
    </row>
    <row r="237" s="45" customFormat="true" ht="30" hidden="false" customHeight="true" outlineLevel="0" collapsed="false">
      <c r="A237" s="58"/>
      <c r="B237" s="30"/>
      <c r="C237" s="27"/>
      <c r="D237" s="28"/>
      <c r="E237" s="67"/>
      <c r="F237" s="42"/>
      <c r="G237" s="69"/>
      <c r="H237" s="31"/>
      <c r="I237" s="43"/>
      <c r="J237" s="43"/>
      <c r="K237" s="44"/>
    </row>
    <row r="238" s="45" customFormat="true" ht="30" hidden="false" customHeight="true" outlineLevel="0" collapsed="false">
      <c r="A238" s="58"/>
      <c r="B238" s="30"/>
      <c r="C238" s="27"/>
      <c r="D238" s="28"/>
      <c r="E238" s="67"/>
      <c r="F238" s="42"/>
      <c r="G238" s="69"/>
      <c r="H238" s="31"/>
      <c r="I238" s="43"/>
      <c r="J238" s="43"/>
      <c r="K238" s="44"/>
    </row>
    <row r="239" s="45" customFormat="true" ht="30" hidden="false" customHeight="true" outlineLevel="0" collapsed="false">
      <c r="A239" s="58"/>
      <c r="B239" s="30"/>
      <c r="C239" s="27"/>
      <c r="D239" s="28"/>
      <c r="E239" s="67"/>
      <c r="F239" s="42"/>
      <c r="G239" s="69"/>
      <c r="H239" s="31"/>
      <c r="I239" s="43"/>
      <c r="J239" s="43"/>
      <c r="K239" s="44"/>
    </row>
    <row r="240" s="45" customFormat="true" ht="30" hidden="false" customHeight="true" outlineLevel="0" collapsed="false">
      <c r="A240" s="58"/>
      <c r="B240" s="30"/>
      <c r="C240" s="27"/>
      <c r="D240" s="28"/>
      <c r="E240" s="67"/>
      <c r="F240" s="42"/>
      <c r="G240" s="69"/>
      <c r="H240" s="31"/>
      <c r="I240" s="43"/>
      <c r="J240" s="43"/>
      <c r="K240" s="44"/>
    </row>
    <row r="241" s="45" customFormat="true" ht="30" hidden="false" customHeight="true" outlineLevel="0" collapsed="false">
      <c r="A241" s="58"/>
      <c r="B241" s="30"/>
      <c r="C241" s="27"/>
      <c r="D241" s="28"/>
      <c r="E241" s="67"/>
      <c r="F241" s="42"/>
      <c r="G241" s="69"/>
      <c r="H241" s="31"/>
      <c r="I241" s="43"/>
      <c r="J241" s="43"/>
      <c r="K241" s="44"/>
    </row>
    <row r="242" s="45" customFormat="true" ht="30" hidden="false" customHeight="true" outlineLevel="0" collapsed="false">
      <c r="A242" s="58"/>
      <c r="B242" s="30"/>
      <c r="C242" s="27"/>
      <c r="D242" s="28"/>
      <c r="E242" s="67"/>
      <c r="F242" s="42"/>
      <c r="G242" s="69"/>
      <c r="H242" s="31"/>
      <c r="I242" s="43"/>
      <c r="J242" s="43"/>
      <c r="K242" s="44"/>
    </row>
    <row r="243" s="45" customFormat="true" ht="30" hidden="false" customHeight="true" outlineLevel="0" collapsed="false">
      <c r="A243" s="58"/>
      <c r="B243" s="30"/>
      <c r="C243" s="27"/>
      <c r="D243" s="28"/>
      <c r="E243" s="67"/>
      <c r="F243" s="42"/>
      <c r="G243" s="69"/>
      <c r="H243" s="31"/>
      <c r="I243" s="43"/>
      <c r="J243" s="43"/>
      <c r="K243" s="44"/>
    </row>
    <row r="244" s="45" customFormat="true" ht="30" hidden="false" customHeight="true" outlineLevel="0" collapsed="false">
      <c r="A244" s="58"/>
      <c r="B244" s="30"/>
      <c r="C244" s="27"/>
      <c r="D244" s="28"/>
      <c r="E244" s="67"/>
      <c r="F244" s="42"/>
      <c r="G244" s="69"/>
      <c r="H244" s="31"/>
      <c r="I244" s="43"/>
      <c r="J244" s="43"/>
      <c r="K244" s="44"/>
    </row>
    <row r="245" s="45" customFormat="true" ht="30" hidden="false" customHeight="true" outlineLevel="0" collapsed="false">
      <c r="A245" s="58"/>
      <c r="B245" s="30"/>
      <c r="C245" s="27"/>
      <c r="D245" s="28"/>
      <c r="E245" s="67"/>
      <c r="F245" s="42"/>
      <c r="G245" s="69"/>
      <c r="H245" s="31"/>
      <c r="I245" s="43"/>
      <c r="J245" s="43"/>
      <c r="K245" s="44"/>
    </row>
    <row r="246" s="45" customFormat="true" ht="30" hidden="false" customHeight="true" outlineLevel="0" collapsed="false">
      <c r="A246" s="58"/>
      <c r="B246" s="30"/>
      <c r="C246" s="27"/>
      <c r="D246" s="28"/>
      <c r="E246" s="67"/>
      <c r="F246" s="42"/>
      <c r="G246" s="69"/>
      <c r="H246" s="31"/>
      <c r="I246" s="43"/>
      <c r="J246" s="43"/>
      <c r="K246" s="44"/>
    </row>
    <row r="247" s="45" customFormat="true" ht="30" hidden="false" customHeight="true" outlineLevel="0" collapsed="false">
      <c r="A247" s="58"/>
      <c r="B247" s="30"/>
      <c r="C247" s="27"/>
      <c r="D247" s="28"/>
      <c r="E247" s="67"/>
      <c r="F247" s="42"/>
      <c r="G247" s="69"/>
      <c r="H247" s="31"/>
      <c r="I247" s="43"/>
      <c r="J247" s="43"/>
      <c r="K247" s="44"/>
    </row>
    <row r="248" s="45" customFormat="true" ht="30" hidden="false" customHeight="true" outlineLevel="0" collapsed="false">
      <c r="A248" s="58"/>
      <c r="B248" s="30"/>
      <c r="C248" s="27"/>
      <c r="D248" s="28"/>
      <c r="E248" s="67"/>
      <c r="F248" s="42"/>
      <c r="G248" s="69"/>
      <c r="H248" s="31"/>
      <c r="I248" s="43"/>
      <c r="J248" s="43"/>
      <c r="K248" s="44"/>
    </row>
    <row r="249" s="45" customFormat="true" ht="30" hidden="false" customHeight="true" outlineLevel="0" collapsed="false">
      <c r="A249" s="58"/>
      <c r="B249" s="30"/>
      <c r="C249" s="27"/>
      <c r="D249" s="28"/>
      <c r="E249" s="67"/>
      <c r="F249" s="42"/>
      <c r="G249" s="69"/>
      <c r="H249" s="31"/>
      <c r="I249" s="43"/>
      <c r="J249" s="43"/>
      <c r="K249" s="44"/>
    </row>
    <row r="250" s="45" customFormat="true" ht="30" hidden="false" customHeight="true" outlineLevel="0" collapsed="false">
      <c r="A250" s="58"/>
      <c r="B250" s="30"/>
      <c r="C250" s="27"/>
      <c r="D250" s="28"/>
      <c r="E250" s="67"/>
      <c r="F250" s="42"/>
      <c r="G250" s="69"/>
      <c r="H250" s="31"/>
      <c r="I250" s="43"/>
      <c r="J250" s="43"/>
      <c r="K250" s="44"/>
    </row>
    <row r="251" s="45" customFormat="true" ht="30" hidden="false" customHeight="true" outlineLevel="0" collapsed="false">
      <c r="A251" s="58"/>
      <c r="B251" s="30"/>
      <c r="C251" s="27"/>
      <c r="D251" s="28"/>
      <c r="E251" s="67"/>
      <c r="F251" s="42"/>
      <c r="G251" s="69"/>
      <c r="H251" s="31"/>
      <c r="I251" s="43"/>
      <c r="J251" s="43"/>
      <c r="K251" s="44"/>
    </row>
    <row r="252" s="45" customFormat="true" ht="30" hidden="false" customHeight="true" outlineLevel="0" collapsed="false">
      <c r="A252" s="58"/>
      <c r="B252" s="30"/>
      <c r="C252" s="27"/>
      <c r="D252" s="28"/>
      <c r="E252" s="67"/>
      <c r="F252" s="42"/>
      <c r="G252" s="69"/>
      <c r="H252" s="31"/>
      <c r="I252" s="43"/>
      <c r="J252" s="43"/>
      <c r="K252" s="44"/>
    </row>
    <row r="253" s="45" customFormat="true" ht="30" hidden="false" customHeight="true" outlineLevel="0" collapsed="false">
      <c r="A253" s="58"/>
      <c r="B253" s="30"/>
      <c r="C253" s="27"/>
      <c r="D253" s="28"/>
      <c r="E253" s="67"/>
      <c r="F253" s="42"/>
      <c r="G253" s="69"/>
      <c r="H253" s="31"/>
      <c r="I253" s="43"/>
      <c r="J253" s="43"/>
      <c r="K253" s="44"/>
    </row>
    <row r="254" s="45" customFormat="true" ht="30" hidden="false" customHeight="true" outlineLevel="0" collapsed="false">
      <c r="A254" s="58"/>
      <c r="B254" s="30"/>
      <c r="C254" s="27"/>
      <c r="D254" s="28"/>
      <c r="E254" s="67"/>
      <c r="F254" s="42"/>
      <c r="G254" s="69"/>
      <c r="H254" s="31"/>
      <c r="I254" s="43"/>
      <c r="J254" s="43"/>
      <c r="K254" s="44"/>
    </row>
    <row r="255" s="45" customFormat="true" ht="30" hidden="false" customHeight="true" outlineLevel="0" collapsed="false">
      <c r="A255" s="58"/>
      <c r="B255" s="30"/>
      <c r="C255" s="27"/>
      <c r="D255" s="28"/>
      <c r="E255" s="67"/>
      <c r="F255" s="42"/>
      <c r="G255" s="69"/>
      <c r="H255" s="31"/>
      <c r="I255" s="43"/>
      <c r="J255" s="43"/>
      <c r="K255" s="44"/>
    </row>
    <row r="256" s="45" customFormat="true" ht="30" hidden="false" customHeight="true" outlineLevel="0" collapsed="false">
      <c r="A256" s="58"/>
      <c r="B256" s="30"/>
      <c r="C256" s="27"/>
      <c r="D256" s="28"/>
      <c r="E256" s="67"/>
      <c r="F256" s="42"/>
      <c r="G256" s="69"/>
      <c r="H256" s="31"/>
      <c r="I256" s="43"/>
      <c r="J256" s="43"/>
      <c r="K256" s="44"/>
    </row>
    <row r="257" s="45" customFormat="true" ht="30" hidden="false" customHeight="true" outlineLevel="0" collapsed="false">
      <c r="A257" s="58"/>
      <c r="B257" s="30"/>
      <c r="C257" s="27"/>
      <c r="D257" s="28"/>
      <c r="E257" s="67"/>
      <c r="F257" s="42"/>
      <c r="G257" s="69"/>
      <c r="H257" s="31"/>
      <c r="I257" s="43"/>
      <c r="J257" s="43"/>
      <c r="K257" s="44"/>
    </row>
    <row r="258" s="45" customFormat="true" ht="30" hidden="false" customHeight="true" outlineLevel="0" collapsed="false">
      <c r="A258" s="58"/>
      <c r="B258" s="30"/>
      <c r="C258" s="27"/>
      <c r="D258" s="28"/>
      <c r="E258" s="67"/>
      <c r="F258" s="42"/>
      <c r="G258" s="69"/>
      <c r="H258" s="31"/>
      <c r="I258" s="43"/>
      <c r="J258" s="43"/>
      <c r="K258" s="44"/>
    </row>
    <row r="259" s="45" customFormat="true" ht="30" hidden="false" customHeight="true" outlineLevel="0" collapsed="false">
      <c r="A259" s="58"/>
      <c r="B259" s="30"/>
      <c r="C259" s="27"/>
      <c r="D259" s="28"/>
      <c r="E259" s="67"/>
      <c r="F259" s="42"/>
      <c r="G259" s="69"/>
      <c r="H259" s="31"/>
      <c r="I259" s="43"/>
      <c r="J259" s="43"/>
      <c r="K259" s="44"/>
    </row>
    <row r="260" s="45" customFormat="true" ht="30" hidden="false" customHeight="true" outlineLevel="0" collapsed="false">
      <c r="A260" s="58"/>
      <c r="B260" s="30"/>
      <c r="C260" s="27"/>
      <c r="D260" s="28"/>
      <c r="E260" s="67"/>
      <c r="F260" s="42"/>
      <c r="G260" s="69"/>
      <c r="H260" s="31"/>
      <c r="I260" s="43"/>
      <c r="J260" s="43"/>
      <c r="K260" s="44"/>
    </row>
    <row r="261" s="45" customFormat="true" ht="30" hidden="false" customHeight="true" outlineLevel="0" collapsed="false">
      <c r="A261" s="58"/>
      <c r="B261" s="30"/>
      <c r="C261" s="27"/>
      <c r="D261" s="28"/>
      <c r="E261" s="67"/>
      <c r="F261" s="42"/>
      <c r="G261" s="69"/>
      <c r="H261" s="31"/>
      <c r="I261" s="43"/>
      <c r="J261" s="43"/>
      <c r="K261" s="44"/>
    </row>
    <row r="262" s="45" customFormat="true" ht="30" hidden="false" customHeight="true" outlineLevel="0" collapsed="false">
      <c r="A262" s="58"/>
      <c r="B262" s="30"/>
      <c r="C262" s="27"/>
      <c r="D262" s="28"/>
      <c r="E262" s="67"/>
      <c r="F262" s="42"/>
      <c r="G262" s="69"/>
      <c r="H262" s="31"/>
      <c r="I262" s="43"/>
      <c r="J262" s="43"/>
      <c r="K262" s="44"/>
    </row>
    <row r="263" s="45" customFormat="true" ht="30" hidden="false" customHeight="true" outlineLevel="0" collapsed="false">
      <c r="A263" s="58"/>
      <c r="B263" s="30"/>
      <c r="C263" s="27"/>
      <c r="D263" s="28"/>
      <c r="E263" s="67"/>
      <c r="F263" s="42"/>
      <c r="G263" s="69"/>
      <c r="H263" s="31"/>
      <c r="I263" s="43"/>
      <c r="J263" s="43"/>
      <c r="K263" s="44"/>
    </row>
    <row r="264" s="45" customFormat="true" ht="30" hidden="false" customHeight="true" outlineLevel="0" collapsed="false">
      <c r="A264" s="58"/>
      <c r="B264" s="30"/>
      <c r="C264" s="27"/>
      <c r="D264" s="28"/>
      <c r="E264" s="67"/>
      <c r="F264" s="42"/>
      <c r="G264" s="69"/>
      <c r="H264" s="31"/>
      <c r="I264" s="43"/>
      <c r="J264" s="43"/>
      <c r="K264" s="44"/>
    </row>
    <row r="265" s="45" customFormat="true" ht="30" hidden="false" customHeight="true" outlineLevel="0" collapsed="false">
      <c r="A265" s="58"/>
      <c r="B265" s="30"/>
      <c r="C265" s="27"/>
      <c r="D265" s="28"/>
      <c r="E265" s="67"/>
      <c r="F265" s="42"/>
      <c r="G265" s="69"/>
      <c r="H265" s="31"/>
      <c r="I265" s="43"/>
      <c r="J265" s="43"/>
      <c r="K265" s="44"/>
    </row>
    <row r="266" s="45" customFormat="true" ht="30" hidden="false" customHeight="true" outlineLevel="0" collapsed="false">
      <c r="A266" s="58"/>
      <c r="B266" s="30"/>
      <c r="C266" s="27"/>
      <c r="D266" s="28"/>
      <c r="E266" s="67"/>
      <c r="F266" s="42"/>
      <c r="G266" s="69"/>
      <c r="H266" s="31"/>
      <c r="I266" s="43"/>
      <c r="J266" s="43"/>
      <c r="K266" s="44"/>
    </row>
    <row r="267" s="45" customFormat="true" ht="30" hidden="false" customHeight="true" outlineLevel="0" collapsed="false">
      <c r="A267" s="58"/>
      <c r="B267" s="30"/>
      <c r="C267" s="27"/>
      <c r="D267" s="28"/>
      <c r="E267" s="67"/>
      <c r="F267" s="42"/>
      <c r="G267" s="69"/>
      <c r="H267" s="31"/>
      <c r="I267" s="43"/>
      <c r="J267" s="43"/>
      <c r="K267" s="44"/>
    </row>
    <row r="268" s="45" customFormat="true" ht="30" hidden="false" customHeight="true" outlineLevel="0" collapsed="false">
      <c r="A268" s="58"/>
      <c r="B268" s="30"/>
      <c r="C268" s="27"/>
      <c r="D268" s="28"/>
      <c r="E268" s="67"/>
      <c r="F268" s="42"/>
      <c r="G268" s="69"/>
      <c r="H268" s="31"/>
      <c r="I268" s="43"/>
      <c r="J268" s="43"/>
      <c r="K268" s="44"/>
    </row>
    <row r="269" s="45" customFormat="true" ht="30" hidden="false" customHeight="true" outlineLevel="0" collapsed="false">
      <c r="A269" s="58"/>
      <c r="B269" s="30"/>
      <c r="C269" s="27"/>
      <c r="D269" s="28"/>
      <c r="E269" s="67"/>
      <c r="F269" s="42"/>
      <c r="G269" s="69"/>
      <c r="H269" s="31"/>
      <c r="I269" s="43"/>
      <c r="J269" s="43"/>
      <c r="K269" s="44"/>
    </row>
    <row r="270" s="45" customFormat="true" ht="30" hidden="false" customHeight="true" outlineLevel="0" collapsed="false">
      <c r="A270" s="58"/>
      <c r="B270" s="30"/>
      <c r="C270" s="27"/>
      <c r="D270" s="28"/>
      <c r="E270" s="67"/>
      <c r="F270" s="42"/>
      <c r="G270" s="69"/>
      <c r="H270" s="31"/>
      <c r="I270" s="43"/>
      <c r="J270" s="43"/>
      <c r="K270" s="44"/>
    </row>
    <row r="271" s="45" customFormat="true" ht="30" hidden="false" customHeight="true" outlineLevel="0" collapsed="false">
      <c r="A271" s="58"/>
      <c r="B271" s="30"/>
      <c r="C271" s="27"/>
      <c r="D271" s="28"/>
      <c r="E271" s="67"/>
      <c r="F271" s="42"/>
      <c r="G271" s="69"/>
      <c r="H271" s="31"/>
      <c r="I271" s="43"/>
      <c r="J271" s="43"/>
      <c r="K271" s="44"/>
    </row>
    <row r="272" s="45" customFormat="true" ht="30" hidden="false" customHeight="true" outlineLevel="0" collapsed="false">
      <c r="A272" s="58"/>
      <c r="B272" s="30"/>
      <c r="C272" s="27"/>
      <c r="D272" s="28"/>
      <c r="E272" s="67"/>
      <c r="F272" s="42"/>
      <c r="G272" s="69"/>
      <c r="H272" s="31"/>
      <c r="I272" s="43"/>
      <c r="J272" s="43"/>
      <c r="K272" s="44"/>
    </row>
    <row r="273" s="45" customFormat="true" ht="30" hidden="false" customHeight="true" outlineLevel="0" collapsed="false">
      <c r="A273" s="58"/>
      <c r="B273" s="30"/>
      <c r="C273" s="27"/>
      <c r="D273" s="28"/>
      <c r="E273" s="67"/>
      <c r="F273" s="42"/>
      <c r="G273" s="69"/>
      <c r="H273" s="31"/>
      <c r="I273" s="43"/>
      <c r="J273" s="43"/>
      <c r="K273" s="44"/>
    </row>
    <row r="274" s="45" customFormat="true" ht="30" hidden="false" customHeight="true" outlineLevel="0" collapsed="false">
      <c r="A274" s="58"/>
      <c r="B274" s="30"/>
      <c r="C274" s="27"/>
      <c r="D274" s="28"/>
      <c r="E274" s="67"/>
      <c r="F274" s="42"/>
      <c r="G274" s="69"/>
      <c r="H274" s="31"/>
      <c r="I274" s="43"/>
      <c r="J274" s="43"/>
      <c r="K274" s="44"/>
    </row>
    <row r="275" s="45" customFormat="true" ht="30" hidden="false" customHeight="true" outlineLevel="0" collapsed="false">
      <c r="A275" s="58"/>
      <c r="B275" s="30"/>
      <c r="C275" s="27"/>
      <c r="D275" s="28"/>
      <c r="E275" s="67"/>
      <c r="F275" s="42"/>
      <c r="G275" s="69"/>
      <c r="H275" s="31"/>
      <c r="I275" s="43"/>
      <c r="J275" s="43"/>
      <c r="K275" s="44"/>
    </row>
    <row r="276" s="45" customFormat="true" ht="30" hidden="false" customHeight="true" outlineLevel="0" collapsed="false">
      <c r="A276" s="58"/>
      <c r="B276" s="30"/>
      <c r="C276" s="27"/>
      <c r="D276" s="28"/>
      <c r="E276" s="67"/>
      <c r="F276" s="42"/>
      <c r="G276" s="69"/>
      <c r="H276" s="31"/>
      <c r="I276" s="43"/>
      <c r="J276" s="43"/>
      <c r="K276" s="44"/>
    </row>
    <row r="277" s="45" customFormat="true" ht="30" hidden="false" customHeight="true" outlineLevel="0" collapsed="false">
      <c r="A277" s="58"/>
      <c r="B277" s="30"/>
      <c r="C277" s="27"/>
      <c r="D277" s="28"/>
      <c r="E277" s="67"/>
      <c r="F277" s="42"/>
      <c r="G277" s="69"/>
      <c r="H277" s="31"/>
      <c r="I277" s="43"/>
      <c r="J277" s="43"/>
      <c r="K277" s="44"/>
    </row>
    <row r="278" s="45" customFormat="true" ht="30" hidden="false" customHeight="true" outlineLevel="0" collapsed="false">
      <c r="A278" s="58"/>
      <c r="B278" s="30"/>
      <c r="C278" s="27"/>
      <c r="D278" s="28"/>
      <c r="E278" s="67"/>
      <c r="F278" s="42"/>
      <c r="G278" s="69"/>
      <c r="H278" s="31"/>
      <c r="I278" s="43"/>
      <c r="J278" s="43"/>
      <c r="K278" s="44"/>
    </row>
    <row r="279" s="45" customFormat="true" ht="30" hidden="false" customHeight="true" outlineLevel="0" collapsed="false">
      <c r="A279" s="58"/>
      <c r="B279" s="30"/>
      <c r="C279" s="27"/>
      <c r="D279" s="28"/>
      <c r="E279" s="67"/>
      <c r="F279" s="42"/>
      <c r="G279" s="69"/>
      <c r="H279" s="31"/>
      <c r="I279" s="43"/>
      <c r="J279" s="43"/>
      <c r="K279" s="44"/>
    </row>
    <row r="280" s="45" customFormat="true" ht="30" hidden="false" customHeight="true" outlineLevel="0" collapsed="false">
      <c r="A280" s="58"/>
      <c r="B280" s="30"/>
      <c r="C280" s="27"/>
      <c r="D280" s="28"/>
      <c r="E280" s="67"/>
      <c r="F280" s="42"/>
      <c r="G280" s="69"/>
      <c r="H280" s="31"/>
      <c r="I280" s="43"/>
      <c r="J280" s="43"/>
      <c r="K280" s="44"/>
    </row>
    <row r="281" s="45" customFormat="true" ht="30" hidden="false" customHeight="true" outlineLevel="0" collapsed="false">
      <c r="A281" s="58"/>
      <c r="B281" s="30"/>
      <c r="C281" s="27"/>
      <c r="D281" s="28"/>
      <c r="E281" s="67"/>
      <c r="F281" s="42"/>
      <c r="G281" s="69"/>
      <c r="H281" s="31"/>
      <c r="I281" s="43"/>
      <c r="J281" s="43"/>
      <c r="K281" s="44"/>
    </row>
    <row r="282" s="45" customFormat="true" ht="30" hidden="false" customHeight="true" outlineLevel="0" collapsed="false">
      <c r="A282" s="58"/>
      <c r="B282" s="30"/>
      <c r="C282" s="27"/>
      <c r="D282" s="28"/>
      <c r="E282" s="67"/>
      <c r="F282" s="42"/>
      <c r="G282" s="69"/>
      <c r="H282" s="31"/>
      <c r="I282" s="43"/>
      <c r="J282" s="43"/>
      <c r="K282" s="44"/>
    </row>
    <row r="283" s="45" customFormat="true" ht="30" hidden="false" customHeight="true" outlineLevel="0" collapsed="false">
      <c r="A283" s="58"/>
      <c r="B283" s="30"/>
      <c r="C283" s="27"/>
      <c r="D283" s="28"/>
      <c r="E283" s="67"/>
      <c r="F283" s="42"/>
      <c r="G283" s="69"/>
      <c r="H283" s="31"/>
      <c r="I283" s="43"/>
      <c r="J283" s="43"/>
      <c r="K283" s="44"/>
    </row>
    <row r="284" s="45" customFormat="true" ht="30" hidden="false" customHeight="true" outlineLevel="0" collapsed="false">
      <c r="A284" s="58"/>
      <c r="B284" s="30"/>
      <c r="C284" s="27"/>
      <c r="D284" s="28"/>
      <c r="E284" s="67"/>
      <c r="F284" s="42"/>
      <c r="G284" s="69"/>
      <c r="H284" s="31"/>
      <c r="I284" s="43"/>
      <c r="J284" s="43"/>
      <c r="K284" s="44"/>
    </row>
    <row r="285" s="45" customFormat="true" ht="30" hidden="false" customHeight="true" outlineLevel="0" collapsed="false">
      <c r="A285" s="58"/>
      <c r="B285" s="30"/>
      <c r="C285" s="27"/>
      <c r="D285" s="28"/>
      <c r="E285" s="67"/>
      <c r="F285" s="42"/>
      <c r="G285" s="69"/>
      <c r="H285" s="31"/>
      <c r="I285" s="43"/>
      <c r="J285" s="43"/>
      <c r="K285" s="44"/>
    </row>
    <row r="286" s="45" customFormat="true" ht="30" hidden="false" customHeight="true" outlineLevel="0" collapsed="false">
      <c r="A286" s="58"/>
      <c r="B286" s="30"/>
      <c r="C286" s="27"/>
      <c r="D286" s="28"/>
      <c r="E286" s="67"/>
      <c r="F286" s="42"/>
      <c r="G286" s="69"/>
      <c r="H286" s="31"/>
      <c r="I286" s="43"/>
      <c r="J286" s="43"/>
      <c r="K286" s="44"/>
    </row>
    <row r="287" s="45" customFormat="true" ht="30" hidden="false" customHeight="true" outlineLevel="0" collapsed="false">
      <c r="A287" s="58"/>
      <c r="B287" s="30"/>
      <c r="C287" s="27"/>
      <c r="D287" s="28"/>
      <c r="E287" s="67"/>
      <c r="F287" s="42"/>
      <c r="G287" s="69"/>
      <c r="H287" s="31"/>
      <c r="I287" s="43"/>
      <c r="J287" s="43"/>
      <c r="K287" s="44"/>
    </row>
    <row r="288" s="45" customFormat="true" ht="30" hidden="false" customHeight="true" outlineLevel="0" collapsed="false">
      <c r="A288" s="58"/>
      <c r="B288" s="30"/>
      <c r="C288" s="27"/>
      <c r="D288" s="28"/>
      <c r="E288" s="67"/>
      <c r="F288" s="42"/>
      <c r="G288" s="69"/>
      <c r="H288" s="31"/>
      <c r="I288" s="43"/>
      <c r="J288" s="43"/>
      <c r="K288" s="44"/>
    </row>
    <row r="289" s="45" customFormat="true" ht="30" hidden="false" customHeight="true" outlineLevel="0" collapsed="false">
      <c r="A289" s="58"/>
      <c r="B289" s="30"/>
      <c r="C289" s="27"/>
      <c r="D289" s="28"/>
      <c r="E289" s="67"/>
      <c r="F289" s="42"/>
      <c r="G289" s="69"/>
      <c r="H289" s="31"/>
      <c r="I289" s="43"/>
      <c r="J289" s="43"/>
      <c r="K289" s="44"/>
    </row>
    <row r="290" s="45" customFormat="true" ht="30" hidden="false" customHeight="true" outlineLevel="0" collapsed="false">
      <c r="A290" s="58"/>
      <c r="B290" s="30"/>
      <c r="C290" s="27"/>
      <c r="D290" s="28"/>
      <c r="E290" s="67"/>
      <c r="F290" s="42"/>
      <c r="G290" s="69"/>
      <c r="H290" s="31"/>
      <c r="I290" s="43"/>
      <c r="J290" s="43"/>
      <c r="K290" s="44"/>
    </row>
    <row r="291" s="45" customFormat="true" ht="30" hidden="false" customHeight="true" outlineLevel="0" collapsed="false">
      <c r="A291" s="58"/>
      <c r="B291" s="30"/>
      <c r="C291" s="27"/>
      <c r="D291" s="28"/>
      <c r="E291" s="67"/>
      <c r="F291" s="42"/>
      <c r="G291" s="69"/>
      <c r="H291" s="31"/>
      <c r="I291" s="43"/>
      <c r="J291" s="43"/>
      <c r="K291" s="44"/>
    </row>
    <row r="292" s="45" customFormat="true" ht="30" hidden="false" customHeight="true" outlineLevel="0" collapsed="false">
      <c r="A292" s="58"/>
      <c r="B292" s="30"/>
      <c r="C292" s="27"/>
      <c r="D292" s="28"/>
      <c r="E292" s="67"/>
      <c r="F292" s="42"/>
      <c r="G292" s="69"/>
      <c r="H292" s="31"/>
      <c r="I292" s="43"/>
      <c r="J292" s="43"/>
      <c r="K292" s="44"/>
    </row>
    <row r="293" s="45" customFormat="true" ht="30" hidden="false" customHeight="true" outlineLevel="0" collapsed="false">
      <c r="A293" s="58"/>
      <c r="B293" s="30"/>
      <c r="C293" s="27"/>
      <c r="D293" s="28"/>
      <c r="E293" s="67"/>
      <c r="F293" s="42"/>
      <c r="G293" s="69"/>
      <c r="H293" s="31"/>
      <c r="I293" s="43"/>
      <c r="J293" s="43"/>
      <c r="K293" s="44"/>
    </row>
    <row r="294" s="45" customFormat="true" ht="30" hidden="false" customHeight="true" outlineLevel="0" collapsed="false">
      <c r="A294" s="58"/>
      <c r="B294" s="30"/>
      <c r="C294" s="27"/>
      <c r="D294" s="28"/>
      <c r="E294" s="67"/>
      <c r="F294" s="42"/>
      <c r="G294" s="69"/>
      <c r="H294" s="31"/>
      <c r="I294" s="43"/>
      <c r="J294" s="43"/>
      <c r="K294" s="44"/>
    </row>
    <row r="295" s="45" customFormat="true" ht="30" hidden="false" customHeight="true" outlineLevel="0" collapsed="false">
      <c r="A295" s="58"/>
      <c r="B295" s="30"/>
      <c r="C295" s="27"/>
      <c r="D295" s="28"/>
      <c r="E295" s="67"/>
      <c r="F295" s="42"/>
      <c r="G295" s="69"/>
      <c r="H295" s="31"/>
      <c r="I295" s="43"/>
      <c r="J295" s="43"/>
      <c r="K295" s="44"/>
    </row>
    <row r="296" s="45" customFormat="true" ht="30" hidden="false" customHeight="true" outlineLevel="0" collapsed="false">
      <c r="A296" s="58"/>
      <c r="B296" s="30"/>
      <c r="C296" s="27"/>
      <c r="D296" s="28"/>
      <c r="E296" s="67"/>
      <c r="F296" s="42"/>
      <c r="G296" s="69"/>
      <c r="H296" s="31"/>
      <c r="I296" s="43"/>
      <c r="J296" s="43"/>
      <c r="K296" s="44"/>
    </row>
    <row r="297" s="45" customFormat="true" ht="30" hidden="false" customHeight="true" outlineLevel="0" collapsed="false">
      <c r="A297" s="58"/>
      <c r="B297" s="30"/>
      <c r="C297" s="27"/>
      <c r="D297" s="28"/>
      <c r="E297" s="67"/>
      <c r="F297" s="42"/>
      <c r="G297" s="69"/>
      <c r="H297" s="31"/>
      <c r="I297" s="43"/>
      <c r="J297" s="43"/>
      <c r="K297" s="44"/>
    </row>
    <row r="298" s="45" customFormat="true" ht="30" hidden="false" customHeight="true" outlineLevel="0" collapsed="false">
      <c r="A298" s="58"/>
      <c r="B298" s="30"/>
      <c r="C298" s="27"/>
      <c r="D298" s="28"/>
      <c r="E298" s="67"/>
      <c r="F298" s="42"/>
      <c r="G298" s="69"/>
      <c r="H298" s="31"/>
      <c r="I298" s="43"/>
      <c r="J298" s="43"/>
      <c r="K298" s="44"/>
    </row>
    <row r="299" s="45" customFormat="true" ht="30" hidden="false" customHeight="true" outlineLevel="0" collapsed="false">
      <c r="A299" s="58"/>
      <c r="B299" s="30"/>
      <c r="C299" s="27"/>
      <c r="D299" s="28"/>
      <c r="E299" s="67"/>
      <c r="F299" s="42"/>
      <c r="G299" s="69"/>
      <c r="H299" s="31"/>
      <c r="I299" s="43"/>
      <c r="J299" s="43"/>
      <c r="K299" s="44"/>
    </row>
    <row r="300" s="45" customFormat="true" ht="30" hidden="false" customHeight="true" outlineLevel="0" collapsed="false">
      <c r="A300" s="58"/>
      <c r="B300" s="30"/>
      <c r="C300" s="27"/>
      <c r="D300" s="28"/>
      <c r="E300" s="67"/>
      <c r="F300" s="42"/>
      <c r="G300" s="69"/>
      <c r="H300" s="31"/>
      <c r="I300" s="43"/>
      <c r="J300" s="43"/>
      <c r="K300" s="44"/>
    </row>
    <row r="301" s="45" customFormat="true" ht="30" hidden="false" customHeight="true" outlineLevel="0" collapsed="false">
      <c r="A301" s="58"/>
      <c r="B301" s="30"/>
      <c r="C301" s="27"/>
      <c r="D301" s="28"/>
      <c r="E301" s="67"/>
      <c r="F301" s="42"/>
      <c r="G301" s="69"/>
      <c r="H301" s="31"/>
      <c r="I301" s="43"/>
      <c r="J301" s="43"/>
      <c r="K301" s="44"/>
    </row>
    <row r="302" s="45" customFormat="true" ht="30" hidden="false" customHeight="true" outlineLevel="0" collapsed="false">
      <c r="A302" s="58"/>
      <c r="B302" s="30"/>
      <c r="C302" s="27"/>
      <c r="D302" s="28"/>
      <c r="E302" s="67"/>
      <c r="F302" s="42"/>
      <c r="G302" s="69"/>
      <c r="H302" s="31"/>
      <c r="I302" s="43"/>
      <c r="J302" s="43"/>
      <c r="K302" s="44"/>
    </row>
    <row r="303" s="45" customFormat="true" ht="30" hidden="false" customHeight="true" outlineLevel="0" collapsed="false">
      <c r="A303" s="58"/>
      <c r="B303" s="30"/>
      <c r="C303" s="27"/>
      <c r="D303" s="28"/>
      <c r="E303" s="67"/>
      <c r="F303" s="42"/>
      <c r="G303" s="69"/>
      <c r="H303" s="31"/>
      <c r="I303" s="43"/>
      <c r="J303" s="43"/>
      <c r="K303" s="44"/>
    </row>
    <row r="304" s="45" customFormat="true" ht="30" hidden="false" customHeight="true" outlineLevel="0" collapsed="false">
      <c r="A304" s="58"/>
      <c r="B304" s="30"/>
      <c r="C304" s="27"/>
      <c r="D304" s="28"/>
      <c r="E304" s="67"/>
      <c r="F304" s="42"/>
      <c r="G304" s="69"/>
      <c r="H304" s="31"/>
      <c r="I304" s="43"/>
      <c r="J304" s="43"/>
      <c r="K304" s="44"/>
    </row>
    <row r="305" s="45" customFormat="true" ht="30" hidden="false" customHeight="true" outlineLevel="0" collapsed="false">
      <c r="A305" s="58"/>
      <c r="B305" s="30"/>
      <c r="C305" s="27"/>
      <c r="D305" s="28"/>
      <c r="E305" s="67"/>
      <c r="F305" s="42"/>
      <c r="G305" s="69"/>
      <c r="H305" s="31"/>
      <c r="I305" s="43"/>
      <c r="J305" s="43"/>
      <c r="K305" s="44"/>
    </row>
    <row r="306" s="45" customFormat="true" ht="30" hidden="false" customHeight="true" outlineLevel="0" collapsed="false">
      <c r="A306" s="58"/>
      <c r="B306" s="30"/>
      <c r="C306" s="27"/>
      <c r="D306" s="28"/>
      <c r="E306" s="67"/>
      <c r="F306" s="42"/>
      <c r="G306" s="69"/>
      <c r="H306" s="31"/>
      <c r="I306" s="43"/>
      <c r="J306" s="43"/>
      <c r="K306" s="44"/>
    </row>
    <row r="307" s="45" customFormat="true" ht="30" hidden="false" customHeight="true" outlineLevel="0" collapsed="false">
      <c r="A307" s="58"/>
      <c r="B307" s="30"/>
      <c r="C307" s="27"/>
      <c r="D307" s="28"/>
      <c r="E307" s="67"/>
      <c r="F307" s="42"/>
      <c r="G307" s="69"/>
      <c r="H307" s="31"/>
      <c r="I307" s="43"/>
      <c r="J307" s="43"/>
      <c r="K307" s="44"/>
    </row>
    <row r="308" s="45" customFormat="true" ht="30" hidden="false" customHeight="true" outlineLevel="0" collapsed="false">
      <c r="A308" s="58"/>
      <c r="B308" s="30"/>
      <c r="C308" s="27"/>
      <c r="D308" s="28"/>
      <c r="E308" s="67"/>
      <c r="F308" s="42"/>
      <c r="G308" s="69"/>
      <c r="H308" s="31"/>
      <c r="I308" s="43"/>
      <c r="J308" s="43"/>
      <c r="K308" s="44"/>
    </row>
    <row r="309" s="45" customFormat="true" ht="30" hidden="false" customHeight="true" outlineLevel="0" collapsed="false">
      <c r="A309" s="58"/>
      <c r="B309" s="30"/>
      <c r="C309" s="27"/>
      <c r="D309" s="28"/>
      <c r="E309" s="67"/>
      <c r="F309" s="42"/>
      <c r="G309" s="69"/>
      <c r="H309" s="31"/>
      <c r="I309" s="43"/>
      <c r="J309" s="43"/>
      <c r="K309" s="44"/>
    </row>
    <row r="310" s="45" customFormat="true" ht="30" hidden="false" customHeight="true" outlineLevel="0" collapsed="false">
      <c r="A310" s="58"/>
      <c r="B310" s="30"/>
      <c r="C310" s="27"/>
      <c r="D310" s="28"/>
      <c r="E310" s="67"/>
      <c r="F310" s="42"/>
      <c r="G310" s="69"/>
      <c r="H310" s="31"/>
      <c r="I310" s="43"/>
      <c r="J310" s="43"/>
      <c r="K310" s="44"/>
    </row>
    <row r="311" s="45" customFormat="true" ht="30" hidden="false" customHeight="true" outlineLevel="0" collapsed="false">
      <c r="A311" s="58"/>
      <c r="B311" s="30"/>
      <c r="C311" s="27"/>
      <c r="D311" s="28"/>
      <c r="E311" s="67"/>
      <c r="F311" s="42"/>
      <c r="G311" s="69"/>
      <c r="H311" s="31"/>
      <c r="I311" s="43"/>
      <c r="J311" s="43"/>
      <c r="K311" s="44"/>
    </row>
    <row r="312" s="45" customFormat="true" ht="30" hidden="false" customHeight="true" outlineLevel="0" collapsed="false">
      <c r="A312" s="58"/>
      <c r="B312" s="30"/>
      <c r="C312" s="27"/>
      <c r="D312" s="28"/>
      <c r="E312" s="67"/>
      <c r="F312" s="42"/>
      <c r="G312" s="69"/>
      <c r="H312" s="31"/>
      <c r="I312" s="43"/>
      <c r="J312" s="43"/>
      <c r="K312" s="44"/>
    </row>
    <row r="313" s="45" customFormat="true" ht="30" hidden="false" customHeight="true" outlineLevel="0" collapsed="false">
      <c r="A313" s="58"/>
      <c r="B313" s="30"/>
      <c r="C313" s="27"/>
      <c r="D313" s="28"/>
      <c r="E313" s="67"/>
      <c r="F313" s="42"/>
      <c r="G313" s="69"/>
      <c r="H313" s="31"/>
      <c r="I313" s="43"/>
      <c r="J313" s="43"/>
      <c r="K313" s="44"/>
    </row>
    <row r="314" s="45" customFormat="true" ht="30" hidden="false" customHeight="true" outlineLevel="0" collapsed="false">
      <c r="A314" s="58"/>
      <c r="B314" s="30"/>
      <c r="C314" s="27"/>
      <c r="D314" s="28"/>
      <c r="E314" s="67"/>
      <c r="F314" s="42"/>
      <c r="G314" s="69"/>
      <c r="H314" s="31"/>
      <c r="I314" s="43"/>
      <c r="J314" s="43"/>
      <c r="K314" s="44"/>
    </row>
    <row r="315" s="45" customFormat="true" ht="30" hidden="false" customHeight="true" outlineLevel="0" collapsed="false">
      <c r="A315" s="58"/>
      <c r="B315" s="30"/>
      <c r="C315" s="27"/>
      <c r="D315" s="28"/>
      <c r="E315" s="67"/>
      <c r="F315" s="42"/>
      <c r="G315" s="69"/>
      <c r="H315" s="31"/>
      <c r="I315" s="43"/>
      <c r="J315" s="43"/>
      <c r="K315" s="44"/>
    </row>
    <row r="316" s="45" customFormat="true" ht="30" hidden="false" customHeight="true" outlineLevel="0" collapsed="false">
      <c r="A316" s="58"/>
      <c r="B316" s="30"/>
      <c r="C316" s="27"/>
      <c r="D316" s="28"/>
      <c r="E316" s="67"/>
      <c r="F316" s="42"/>
      <c r="G316" s="69"/>
      <c r="H316" s="31"/>
      <c r="I316" s="43"/>
      <c r="J316" s="43"/>
      <c r="K316" s="44"/>
    </row>
    <row r="317" s="45" customFormat="true" ht="30" hidden="false" customHeight="true" outlineLevel="0" collapsed="false">
      <c r="A317" s="58"/>
      <c r="B317" s="30"/>
      <c r="C317" s="27"/>
      <c r="D317" s="28"/>
      <c r="E317" s="67"/>
      <c r="F317" s="42"/>
      <c r="G317" s="69"/>
      <c r="H317" s="31"/>
      <c r="I317" s="43"/>
      <c r="J317" s="43"/>
      <c r="K317" s="44"/>
    </row>
    <row r="318" s="45" customFormat="true" ht="30" hidden="false" customHeight="true" outlineLevel="0" collapsed="false">
      <c r="A318" s="58"/>
      <c r="B318" s="30"/>
      <c r="C318" s="27"/>
      <c r="D318" s="28"/>
      <c r="E318" s="67"/>
      <c r="F318" s="42"/>
      <c r="G318" s="69"/>
      <c r="H318" s="31"/>
      <c r="I318" s="43"/>
      <c r="J318" s="43"/>
      <c r="K318" s="44"/>
    </row>
    <row r="319" s="45" customFormat="true" ht="30" hidden="false" customHeight="true" outlineLevel="0" collapsed="false">
      <c r="A319" s="58"/>
      <c r="B319" s="30"/>
      <c r="C319" s="27"/>
      <c r="D319" s="28"/>
      <c r="E319" s="67"/>
      <c r="F319" s="42"/>
      <c r="G319" s="69"/>
      <c r="H319" s="31"/>
      <c r="I319" s="43"/>
      <c r="J319" s="43"/>
      <c r="K319" s="44"/>
    </row>
    <row r="320" s="45" customFormat="true" ht="30" hidden="false" customHeight="true" outlineLevel="0" collapsed="false">
      <c r="A320" s="58"/>
      <c r="B320" s="30"/>
      <c r="C320" s="27"/>
      <c r="D320" s="28"/>
      <c r="E320" s="67"/>
      <c r="F320" s="42"/>
      <c r="G320" s="69"/>
      <c r="H320" s="31"/>
      <c r="I320" s="43"/>
      <c r="J320" s="43"/>
      <c r="K320" s="44"/>
    </row>
    <row r="321" s="45" customFormat="true" ht="30" hidden="false" customHeight="true" outlineLevel="0" collapsed="false">
      <c r="A321" s="58"/>
      <c r="B321" s="30"/>
      <c r="C321" s="27"/>
      <c r="D321" s="28"/>
      <c r="E321" s="67"/>
      <c r="F321" s="42"/>
      <c r="G321" s="69"/>
      <c r="H321" s="31"/>
      <c r="I321" s="43"/>
      <c r="J321" s="43"/>
      <c r="K321" s="44"/>
    </row>
    <row r="322" s="45" customFormat="true" ht="30" hidden="false" customHeight="true" outlineLevel="0" collapsed="false">
      <c r="A322" s="58"/>
      <c r="B322" s="30"/>
      <c r="C322" s="27"/>
      <c r="D322" s="28"/>
      <c r="E322" s="67"/>
      <c r="F322" s="42"/>
      <c r="G322" s="69"/>
      <c r="H322" s="31"/>
      <c r="I322" s="43"/>
      <c r="J322" s="43"/>
      <c r="K322" s="44"/>
    </row>
    <row r="323" s="45" customFormat="true" ht="30" hidden="false" customHeight="true" outlineLevel="0" collapsed="false">
      <c r="A323" s="58"/>
      <c r="B323" s="30"/>
      <c r="C323" s="27"/>
      <c r="D323" s="28"/>
      <c r="E323" s="67"/>
      <c r="F323" s="42"/>
      <c r="G323" s="69"/>
      <c r="H323" s="31"/>
      <c r="I323" s="43"/>
      <c r="J323" s="43"/>
      <c r="K323" s="44"/>
    </row>
    <row r="324" s="45" customFormat="true" ht="30" hidden="false" customHeight="true" outlineLevel="0" collapsed="false">
      <c r="A324" s="58"/>
      <c r="B324" s="30"/>
      <c r="C324" s="27"/>
      <c r="D324" s="28"/>
      <c r="E324" s="67"/>
      <c r="F324" s="42"/>
      <c r="G324" s="69"/>
      <c r="H324" s="31"/>
      <c r="I324" s="43"/>
      <c r="J324" s="43"/>
      <c r="K324" s="44"/>
    </row>
    <row r="325" s="45" customFormat="true" ht="30" hidden="false" customHeight="true" outlineLevel="0" collapsed="false">
      <c r="A325" s="58"/>
      <c r="B325" s="30"/>
      <c r="C325" s="27"/>
      <c r="D325" s="28"/>
      <c r="E325" s="67"/>
      <c r="F325" s="42"/>
      <c r="G325" s="69"/>
      <c r="H325" s="31"/>
      <c r="I325" s="43"/>
      <c r="J325" s="43"/>
      <c r="K325" s="44"/>
    </row>
    <row r="326" s="45" customFormat="true" ht="30" hidden="false" customHeight="true" outlineLevel="0" collapsed="false">
      <c r="A326" s="58"/>
      <c r="B326" s="30"/>
      <c r="C326" s="27"/>
      <c r="D326" s="28"/>
      <c r="E326" s="67"/>
      <c r="F326" s="42"/>
      <c r="G326" s="69"/>
      <c r="H326" s="31"/>
      <c r="I326" s="43"/>
      <c r="J326" s="43"/>
      <c r="K326" s="44"/>
    </row>
    <row r="327" s="45" customFormat="true" ht="30" hidden="false" customHeight="true" outlineLevel="0" collapsed="false">
      <c r="A327" s="58"/>
      <c r="B327" s="30"/>
      <c r="C327" s="27"/>
      <c r="D327" s="28"/>
      <c r="E327" s="67"/>
      <c r="F327" s="42"/>
      <c r="G327" s="69"/>
      <c r="H327" s="31"/>
      <c r="I327" s="43"/>
      <c r="J327" s="43"/>
      <c r="K327" s="44"/>
    </row>
    <row r="328" s="45" customFormat="true" ht="30" hidden="false" customHeight="true" outlineLevel="0" collapsed="false">
      <c r="A328" s="58"/>
      <c r="B328" s="30"/>
      <c r="C328" s="27"/>
      <c r="D328" s="28"/>
      <c r="E328" s="67"/>
      <c r="F328" s="42"/>
      <c r="G328" s="69"/>
      <c r="H328" s="31"/>
      <c r="I328" s="43"/>
      <c r="J328" s="43"/>
      <c r="K328" s="44"/>
    </row>
    <row r="329" s="45" customFormat="true" ht="30" hidden="false" customHeight="true" outlineLevel="0" collapsed="false">
      <c r="A329" s="58"/>
      <c r="B329" s="30"/>
      <c r="C329" s="27"/>
      <c r="D329" s="28"/>
      <c r="E329" s="67"/>
      <c r="F329" s="42"/>
      <c r="G329" s="69"/>
      <c r="H329" s="31"/>
      <c r="I329" s="43"/>
      <c r="J329" s="43"/>
      <c r="K329" s="44"/>
    </row>
    <row r="330" s="45" customFormat="true" ht="30" hidden="false" customHeight="true" outlineLevel="0" collapsed="false">
      <c r="A330" s="58"/>
      <c r="B330" s="30"/>
      <c r="C330" s="27"/>
      <c r="D330" s="28"/>
      <c r="E330" s="67"/>
      <c r="F330" s="42"/>
      <c r="G330" s="69"/>
      <c r="H330" s="31"/>
      <c r="I330" s="43"/>
      <c r="J330" s="43"/>
      <c r="K330" s="44"/>
    </row>
    <row r="331" s="45" customFormat="true" ht="30" hidden="false" customHeight="true" outlineLevel="0" collapsed="false">
      <c r="A331" s="58"/>
      <c r="B331" s="30"/>
      <c r="C331" s="27"/>
      <c r="D331" s="28"/>
      <c r="E331" s="67"/>
      <c r="F331" s="42"/>
      <c r="G331" s="69"/>
      <c r="H331" s="31"/>
      <c r="I331" s="43"/>
      <c r="J331" s="43"/>
      <c r="K331" s="44"/>
    </row>
    <row r="332" s="45" customFormat="true" ht="30" hidden="false" customHeight="true" outlineLevel="0" collapsed="false">
      <c r="A332" s="58"/>
      <c r="B332" s="30"/>
      <c r="C332" s="27"/>
      <c r="D332" s="28"/>
      <c r="E332" s="67"/>
      <c r="F332" s="42"/>
      <c r="G332" s="69"/>
      <c r="H332" s="31"/>
      <c r="I332" s="43"/>
      <c r="J332" s="43"/>
      <c r="K332" s="44"/>
    </row>
    <row r="333" s="45" customFormat="true" ht="30" hidden="false" customHeight="true" outlineLevel="0" collapsed="false">
      <c r="A333" s="58"/>
      <c r="B333" s="30"/>
      <c r="C333" s="27"/>
      <c r="D333" s="28"/>
      <c r="E333" s="67"/>
      <c r="F333" s="42"/>
      <c r="G333" s="69"/>
      <c r="H333" s="31"/>
      <c r="I333" s="43"/>
      <c r="J333" s="43"/>
      <c r="K333" s="44"/>
    </row>
    <row r="334" s="45" customFormat="true" ht="30" hidden="false" customHeight="true" outlineLevel="0" collapsed="false">
      <c r="A334" s="58"/>
      <c r="B334" s="30"/>
      <c r="C334" s="27"/>
      <c r="D334" s="28"/>
      <c r="E334" s="67"/>
      <c r="F334" s="42"/>
      <c r="G334" s="69"/>
      <c r="H334" s="31"/>
      <c r="I334" s="43"/>
      <c r="J334" s="43"/>
      <c r="K334" s="44"/>
    </row>
    <row r="335" s="45" customFormat="true" ht="30" hidden="false" customHeight="true" outlineLevel="0" collapsed="false">
      <c r="A335" s="58"/>
      <c r="B335" s="30"/>
      <c r="C335" s="27"/>
      <c r="D335" s="28"/>
      <c r="E335" s="67"/>
      <c r="F335" s="42"/>
      <c r="G335" s="69"/>
      <c r="H335" s="31"/>
      <c r="I335" s="43"/>
      <c r="J335" s="43"/>
      <c r="K335" s="44"/>
    </row>
    <row r="336" s="45" customFormat="true" ht="30" hidden="false" customHeight="true" outlineLevel="0" collapsed="false">
      <c r="A336" s="58"/>
      <c r="B336" s="30"/>
      <c r="C336" s="27"/>
      <c r="D336" s="28"/>
      <c r="E336" s="67"/>
      <c r="F336" s="42"/>
      <c r="G336" s="69"/>
      <c r="H336" s="31"/>
      <c r="I336" s="43"/>
      <c r="J336" s="43"/>
      <c r="K336" s="44"/>
    </row>
    <row r="337" s="45" customFormat="true" ht="30" hidden="false" customHeight="true" outlineLevel="0" collapsed="false">
      <c r="A337" s="58"/>
      <c r="B337" s="30"/>
      <c r="C337" s="27"/>
      <c r="D337" s="28"/>
      <c r="E337" s="67"/>
      <c r="F337" s="42"/>
      <c r="G337" s="69"/>
      <c r="H337" s="31"/>
      <c r="I337" s="43"/>
      <c r="J337" s="43"/>
      <c r="K337" s="44"/>
    </row>
    <row r="338" s="45" customFormat="true" ht="30" hidden="false" customHeight="true" outlineLevel="0" collapsed="false">
      <c r="A338" s="58"/>
      <c r="B338" s="30"/>
      <c r="C338" s="27"/>
      <c r="D338" s="28"/>
      <c r="E338" s="67"/>
      <c r="F338" s="42"/>
      <c r="G338" s="69"/>
      <c r="H338" s="31"/>
      <c r="I338" s="43"/>
      <c r="J338" s="43"/>
      <c r="K338" s="44"/>
    </row>
    <row r="339" s="45" customFormat="true" ht="30" hidden="false" customHeight="true" outlineLevel="0" collapsed="false">
      <c r="A339" s="58"/>
      <c r="B339" s="30"/>
      <c r="C339" s="27"/>
      <c r="D339" s="28"/>
      <c r="E339" s="67"/>
      <c r="F339" s="42"/>
      <c r="G339" s="69"/>
      <c r="H339" s="31"/>
      <c r="I339" s="43"/>
      <c r="J339" s="43"/>
      <c r="K339" s="44"/>
    </row>
    <row r="340" s="45" customFormat="true" ht="30" hidden="false" customHeight="true" outlineLevel="0" collapsed="false">
      <c r="A340" s="58"/>
      <c r="B340" s="30"/>
      <c r="C340" s="27"/>
      <c r="D340" s="28"/>
      <c r="E340" s="67"/>
      <c r="F340" s="42"/>
      <c r="G340" s="69"/>
      <c r="H340" s="31"/>
      <c r="I340" s="43"/>
      <c r="J340" s="43"/>
      <c r="K340" s="44"/>
    </row>
    <row r="341" s="45" customFormat="true" ht="30" hidden="false" customHeight="true" outlineLevel="0" collapsed="false">
      <c r="A341" s="58"/>
      <c r="B341" s="30"/>
      <c r="C341" s="27"/>
      <c r="D341" s="28"/>
      <c r="E341" s="67"/>
      <c r="F341" s="42"/>
      <c r="G341" s="69"/>
      <c r="H341" s="31"/>
      <c r="I341" s="43"/>
      <c r="J341" s="43"/>
      <c r="K341" s="44"/>
    </row>
    <row r="342" s="45" customFormat="true" ht="30" hidden="false" customHeight="true" outlineLevel="0" collapsed="false">
      <c r="A342" s="58"/>
      <c r="B342" s="30"/>
      <c r="C342" s="27"/>
      <c r="D342" s="28"/>
      <c r="E342" s="67"/>
      <c r="F342" s="42"/>
      <c r="G342" s="69"/>
      <c r="H342" s="31"/>
      <c r="I342" s="43"/>
      <c r="J342" s="43"/>
      <c r="K342" s="44"/>
    </row>
    <row r="343" s="45" customFormat="true" ht="30" hidden="false" customHeight="true" outlineLevel="0" collapsed="false">
      <c r="A343" s="58"/>
      <c r="B343" s="30"/>
      <c r="C343" s="27"/>
      <c r="D343" s="28"/>
      <c r="E343" s="67"/>
      <c r="F343" s="42"/>
      <c r="G343" s="69"/>
      <c r="H343" s="31"/>
      <c r="I343" s="43"/>
      <c r="J343" s="43"/>
      <c r="K343" s="44"/>
    </row>
    <row r="344" s="45" customFormat="true" ht="30" hidden="false" customHeight="true" outlineLevel="0" collapsed="false">
      <c r="A344" s="58"/>
      <c r="B344" s="30"/>
      <c r="C344" s="27"/>
      <c r="D344" s="28"/>
      <c r="E344" s="67"/>
      <c r="F344" s="42"/>
      <c r="G344" s="69"/>
      <c r="H344" s="31"/>
      <c r="I344" s="43"/>
      <c r="J344" s="43"/>
      <c r="K344" s="44"/>
    </row>
    <row r="345" s="45" customFormat="true" ht="30" hidden="false" customHeight="true" outlineLevel="0" collapsed="false">
      <c r="A345" s="58"/>
      <c r="B345" s="30"/>
      <c r="C345" s="27"/>
      <c r="D345" s="28"/>
      <c r="E345" s="67"/>
      <c r="F345" s="42"/>
      <c r="G345" s="69"/>
      <c r="H345" s="31"/>
      <c r="I345" s="43"/>
      <c r="J345" s="43"/>
      <c r="K345" s="44"/>
    </row>
    <row r="346" s="45" customFormat="true" ht="30" hidden="false" customHeight="true" outlineLevel="0" collapsed="false">
      <c r="A346" s="58"/>
      <c r="B346" s="30"/>
      <c r="C346" s="27"/>
      <c r="D346" s="28"/>
      <c r="E346" s="67"/>
      <c r="F346" s="42"/>
      <c r="G346" s="69"/>
      <c r="H346" s="31"/>
      <c r="I346" s="43"/>
      <c r="J346" s="43"/>
      <c r="K346" s="44"/>
    </row>
    <row r="347" s="45" customFormat="true" ht="30" hidden="false" customHeight="true" outlineLevel="0" collapsed="false">
      <c r="A347" s="58"/>
      <c r="B347" s="30"/>
      <c r="C347" s="27"/>
      <c r="D347" s="28"/>
      <c r="E347" s="67"/>
      <c r="F347" s="42"/>
      <c r="G347" s="69"/>
      <c r="H347" s="31"/>
      <c r="I347" s="43"/>
      <c r="J347" s="43"/>
      <c r="K347" s="44"/>
    </row>
    <row r="348" s="45" customFormat="true" ht="30" hidden="false" customHeight="true" outlineLevel="0" collapsed="false">
      <c r="A348" s="58"/>
      <c r="B348" s="30"/>
      <c r="C348" s="27"/>
      <c r="D348" s="28"/>
      <c r="E348" s="67"/>
      <c r="F348" s="42"/>
      <c r="G348" s="69"/>
      <c r="H348" s="31"/>
      <c r="I348" s="43"/>
      <c r="J348" s="43"/>
      <c r="K348" s="44"/>
    </row>
    <row r="349" s="45" customFormat="true" ht="30" hidden="false" customHeight="true" outlineLevel="0" collapsed="false">
      <c r="A349" s="58"/>
      <c r="B349" s="30"/>
      <c r="C349" s="27"/>
      <c r="D349" s="28"/>
      <c r="E349" s="67"/>
      <c r="F349" s="42"/>
      <c r="G349" s="69"/>
      <c r="H349" s="31"/>
      <c r="I349" s="43"/>
      <c r="J349" s="43"/>
      <c r="K349" s="44"/>
    </row>
    <row r="350" s="45" customFormat="true" ht="30" hidden="false" customHeight="true" outlineLevel="0" collapsed="false">
      <c r="A350" s="58"/>
      <c r="B350" s="30"/>
      <c r="C350" s="27"/>
      <c r="D350" s="28"/>
      <c r="E350" s="67"/>
      <c r="F350" s="42"/>
      <c r="G350" s="69"/>
      <c r="H350" s="31"/>
      <c r="I350" s="43"/>
      <c r="J350" s="43"/>
      <c r="K350" s="44"/>
    </row>
    <row r="351" s="45" customFormat="true" ht="30" hidden="false" customHeight="true" outlineLevel="0" collapsed="false">
      <c r="A351" s="58"/>
      <c r="B351" s="30"/>
      <c r="C351" s="27"/>
      <c r="D351" s="28"/>
      <c r="E351" s="67"/>
      <c r="F351" s="42"/>
      <c r="G351" s="69"/>
      <c r="H351" s="31"/>
      <c r="I351" s="43"/>
      <c r="J351" s="43"/>
      <c r="K351" s="44"/>
    </row>
    <row r="352" s="45" customFormat="true" ht="30" hidden="false" customHeight="true" outlineLevel="0" collapsed="false">
      <c r="A352" s="58"/>
      <c r="B352" s="30"/>
      <c r="C352" s="27"/>
      <c r="D352" s="28"/>
      <c r="E352" s="67"/>
      <c r="F352" s="42"/>
      <c r="G352" s="69"/>
      <c r="H352" s="31"/>
      <c r="I352" s="43"/>
      <c r="J352" s="43"/>
      <c r="K352" s="44"/>
    </row>
    <row r="353" s="45" customFormat="true" ht="30" hidden="false" customHeight="true" outlineLevel="0" collapsed="false">
      <c r="A353" s="58"/>
      <c r="B353" s="30"/>
      <c r="C353" s="27"/>
      <c r="D353" s="28"/>
      <c r="E353" s="67"/>
      <c r="F353" s="42"/>
      <c r="G353" s="69"/>
      <c r="H353" s="31"/>
      <c r="I353" s="43"/>
      <c r="J353" s="43"/>
      <c r="K353" s="44"/>
    </row>
    <row r="354" s="45" customFormat="true" ht="30" hidden="false" customHeight="true" outlineLevel="0" collapsed="false">
      <c r="A354" s="58"/>
      <c r="B354" s="30"/>
      <c r="C354" s="27"/>
      <c r="D354" s="28"/>
      <c r="E354" s="67"/>
      <c r="F354" s="42"/>
      <c r="G354" s="69"/>
      <c r="H354" s="31"/>
      <c r="I354" s="43"/>
      <c r="J354" s="43"/>
      <c r="K354" s="44"/>
    </row>
    <row r="355" s="45" customFormat="true" ht="30" hidden="false" customHeight="true" outlineLevel="0" collapsed="false">
      <c r="A355" s="58"/>
      <c r="B355" s="30"/>
      <c r="C355" s="27"/>
      <c r="D355" s="28"/>
      <c r="E355" s="67"/>
      <c r="F355" s="42"/>
      <c r="G355" s="69"/>
      <c r="H355" s="31"/>
      <c r="I355" s="43"/>
      <c r="J355" s="43"/>
      <c r="K355" s="44"/>
    </row>
    <row r="356" s="45" customFormat="true" ht="30" hidden="false" customHeight="true" outlineLevel="0" collapsed="false">
      <c r="A356" s="58"/>
      <c r="B356" s="30"/>
      <c r="C356" s="27"/>
      <c r="D356" s="28"/>
      <c r="E356" s="67"/>
      <c r="F356" s="42"/>
      <c r="G356" s="69"/>
      <c r="H356" s="31"/>
      <c r="I356" s="43"/>
      <c r="J356" s="43"/>
      <c r="K356" s="44"/>
    </row>
    <row r="357" s="45" customFormat="true" ht="30" hidden="false" customHeight="true" outlineLevel="0" collapsed="false">
      <c r="A357" s="58"/>
      <c r="B357" s="30"/>
      <c r="C357" s="27"/>
      <c r="D357" s="28"/>
      <c r="E357" s="67"/>
      <c r="F357" s="42"/>
      <c r="G357" s="69"/>
      <c r="H357" s="31"/>
      <c r="I357" s="43"/>
      <c r="J357" s="43"/>
      <c r="K357" s="44"/>
    </row>
    <row r="358" s="45" customFormat="true" ht="30" hidden="false" customHeight="true" outlineLevel="0" collapsed="false">
      <c r="A358" s="58"/>
      <c r="B358" s="30"/>
      <c r="C358" s="27"/>
      <c r="D358" s="28"/>
      <c r="E358" s="67"/>
      <c r="F358" s="42"/>
      <c r="G358" s="69"/>
      <c r="H358" s="31"/>
      <c r="I358" s="43"/>
      <c r="J358" s="43"/>
      <c r="K358" s="44"/>
    </row>
    <row r="359" s="45" customFormat="true" ht="30" hidden="false" customHeight="true" outlineLevel="0" collapsed="false">
      <c r="A359" s="58"/>
      <c r="B359" s="30"/>
      <c r="C359" s="27"/>
      <c r="D359" s="28"/>
      <c r="E359" s="67"/>
      <c r="F359" s="42"/>
      <c r="G359" s="69"/>
      <c r="H359" s="31"/>
      <c r="I359" s="43"/>
      <c r="J359" s="43"/>
      <c r="K359" s="44"/>
    </row>
    <row r="360" s="45" customFormat="true" ht="30" hidden="false" customHeight="true" outlineLevel="0" collapsed="false">
      <c r="A360" s="58"/>
      <c r="B360" s="30"/>
      <c r="C360" s="27"/>
      <c r="D360" s="28"/>
      <c r="E360" s="67"/>
      <c r="F360" s="42"/>
      <c r="G360" s="69"/>
      <c r="H360" s="31"/>
      <c r="I360" s="43"/>
      <c r="J360" s="43"/>
      <c r="K360" s="44"/>
    </row>
    <row r="361" s="45" customFormat="true" ht="30" hidden="false" customHeight="true" outlineLevel="0" collapsed="false">
      <c r="A361" s="58"/>
      <c r="B361" s="30"/>
      <c r="C361" s="27"/>
      <c r="D361" s="28"/>
      <c r="E361" s="67"/>
      <c r="F361" s="42"/>
      <c r="G361" s="69"/>
      <c r="H361" s="31"/>
      <c r="I361" s="43"/>
      <c r="J361" s="43"/>
      <c r="K361" s="44"/>
    </row>
    <row r="362" s="45" customFormat="true" ht="30" hidden="false" customHeight="true" outlineLevel="0" collapsed="false">
      <c r="A362" s="58"/>
      <c r="B362" s="30"/>
      <c r="C362" s="27"/>
      <c r="D362" s="28"/>
      <c r="E362" s="67"/>
      <c r="F362" s="42"/>
      <c r="G362" s="69"/>
      <c r="H362" s="31"/>
      <c r="I362" s="43"/>
      <c r="J362" s="43"/>
      <c r="K362" s="44"/>
    </row>
    <row r="363" s="45" customFormat="true" ht="30" hidden="false" customHeight="true" outlineLevel="0" collapsed="false">
      <c r="A363" s="58"/>
      <c r="B363" s="30"/>
      <c r="C363" s="27"/>
      <c r="D363" s="28"/>
      <c r="E363" s="67"/>
      <c r="F363" s="42"/>
      <c r="G363" s="69"/>
      <c r="H363" s="31"/>
      <c r="I363" s="43"/>
      <c r="J363" s="43"/>
      <c r="K363" s="44"/>
    </row>
    <row r="364" s="45" customFormat="true" ht="30" hidden="false" customHeight="true" outlineLevel="0" collapsed="false">
      <c r="A364" s="58"/>
      <c r="B364" s="30"/>
      <c r="C364" s="27"/>
      <c r="D364" s="28"/>
      <c r="E364" s="67"/>
      <c r="F364" s="42"/>
      <c r="G364" s="69"/>
      <c r="H364" s="31"/>
      <c r="I364" s="43"/>
      <c r="J364" s="43"/>
      <c r="K364" s="44"/>
    </row>
    <row r="365" s="45" customFormat="true" ht="30" hidden="false" customHeight="true" outlineLevel="0" collapsed="false">
      <c r="A365" s="58"/>
      <c r="B365" s="30"/>
      <c r="C365" s="27"/>
      <c r="D365" s="28"/>
      <c r="E365" s="67"/>
      <c r="F365" s="42"/>
      <c r="G365" s="69"/>
      <c r="H365" s="31"/>
      <c r="I365" s="43"/>
      <c r="J365" s="43"/>
      <c r="K365" s="44"/>
    </row>
    <row r="366" s="45" customFormat="true" ht="30" hidden="false" customHeight="true" outlineLevel="0" collapsed="false">
      <c r="A366" s="58"/>
      <c r="B366" s="30"/>
      <c r="C366" s="27"/>
      <c r="D366" s="28"/>
      <c r="E366" s="67"/>
      <c r="F366" s="42"/>
      <c r="G366" s="69"/>
      <c r="H366" s="31"/>
      <c r="I366" s="43"/>
      <c r="J366" s="43"/>
      <c r="K366" s="44"/>
    </row>
    <row r="367" s="45" customFormat="true" ht="30" hidden="false" customHeight="true" outlineLevel="0" collapsed="false">
      <c r="A367" s="58"/>
      <c r="B367" s="30"/>
      <c r="C367" s="27"/>
      <c r="D367" s="28"/>
      <c r="E367" s="67"/>
      <c r="F367" s="42"/>
      <c r="G367" s="69"/>
      <c r="H367" s="31"/>
      <c r="I367" s="43"/>
      <c r="J367" s="43"/>
      <c r="K367" s="44"/>
    </row>
    <row r="368" s="45" customFormat="true" ht="30" hidden="false" customHeight="true" outlineLevel="0" collapsed="false">
      <c r="A368" s="58"/>
      <c r="B368" s="30"/>
      <c r="C368" s="27"/>
      <c r="D368" s="28"/>
      <c r="E368" s="67"/>
      <c r="F368" s="42"/>
      <c r="G368" s="69"/>
      <c r="H368" s="31"/>
      <c r="I368" s="43"/>
      <c r="J368" s="43"/>
      <c r="K368" s="44"/>
    </row>
    <row r="369" s="45" customFormat="true" ht="30" hidden="false" customHeight="true" outlineLevel="0" collapsed="false">
      <c r="A369" s="58"/>
      <c r="B369" s="30"/>
      <c r="C369" s="27"/>
      <c r="D369" s="28"/>
      <c r="E369" s="67"/>
      <c r="F369" s="42"/>
      <c r="G369" s="69"/>
      <c r="H369" s="31"/>
      <c r="I369" s="43"/>
      <c r="J369" s="43"/>
      <c r="K369" s="44"/>
    </row>
    <row r="370" s="45" customFormat="true" ht="30" hidden="false" customHeight="true" outlineLevel="0" collapsed="false">
      <c r="A370" s="58"/>
      <c r="B370" s="30"/>
      <c r="C370" s="27"/>
      <c r="D370" s="28"/>
      <c r="E370" s="67"/>
      <c r="F370" s="42"/>
      <c r="G370" s="69"/>
      <c r="H370" s="31"/>
      <c r="I370" s="43"/>
      <c r="J370" s="43"/>
      <c r="K370" s="44"/>
    </row>
    <row r="371" s="45" customFormat="true" ht="30" hidden="false" customHeight="true" outlineLevel="0" collapsed="false">
      <c r="A371" s="58"/>
      <c r="B371" s="30"/>
      <c r="C371" s="27"/>
      <c r="D371" s="28"/>
      <c r="E371" s="67"/>
      <c r="F371" s="42"/>
      <c r="G371" s="69"/>
      <c r="H371" s="31"/>
      <c r="I371" s="43"/>
      <c r="J371" s="43"/>
      <c r="K371" s="44"/>
    </row>
    <row r="372" s="45" customFormat="true" ht="30" hidden="false" customHeight="true" outlineLevel="0" collapsed="false">
      <c r="A372" s="58"/>
      <c r="B372" s="30"/>
      <c r="C372" s="27"/>
      <c r="D372" s="28"/>
      <c r="E372" s="67"/>
      <c r="F372" s="42"/>
      <c r="G372" s="69"/>
      <c r="H372" s="31"/>
      <c r="I372" s="43"/>
      <c r="J372" s="43"/>
      <c r="K372" s="44"/>
    </row>
    <row r="373" s="45" customFormat="true" ht="30" hidden="false" customHeight="true" outlineLevel="0" collapsed="false">
      <c r="A373" s="58"/>
      <c r="B373" s="30"/>
      <c r="C373" s="27"/>
      <c r="D373" s="28"/>
      <c r="E373" s="67"/>
      <c r="F373" s="42"/>
      <c r="G373" s="69"/>
      <c r="H373" s="31"/>
      <c r="I373" s="43"/>
      <c r="J373" s="43"/>
      <c r="K373" s="44"/>
    </row>
    <row r="374" s="45" customFormat="true" ht="30" hidden="false" customHeight="true" outlineLevel="0" collapsed="false">
      <c r="A374" s="58"/>
      <c r="B374" s="30"/>
      <c r="C374" s="27"/>
      <c r="D374" s="28"/>
      <c r="E374" s="67"/>
      <c r="F374" s="42"/>
      <c r="G374" s="69"/>
      <c r="H374" s="31"/>
      <c r="I374" s="43"/>
      <c r="J374" s="43"/>
      <c r="K374" s="44"/>
    </row>
    <row r="375" s="45" customFormat="true" ht="30" hidden="false" customHeight="true" outlineLevel="0" collapsed="false">
      <c r="A375" s="58"/>
      <c r="B375" s="30"/>
      <c r="C375" s="27"/>
      <c r="D375" s="28"/>
      <c r="E375" s="67"/>
      <c r="F375" s="42"/>
      <c r="G375" s="69"/>
      <c r="H375" s="31"/>
      <c r="I375" s="43"/>
      <c r="J375" s="43"/>
      <c r="K375" s="44"/>
    </row>
    <row r="376" s="45" customFormat="true" ht="30" hidden="false" customHeight="true" outlineLevel="0" collapsed="false">
      <c r="A376" s="58"/>
      <c r="B376" s="30"/>
      <c r="C376" s="27"/>
      <c r="D376" s="28"/>
      <c r="E376" s="67"/>
      <c r="F376" s="42"/>
      <c r="G376" s="69"/>
      <c r="H376" s="31"/>
      <c r="I376" s="43"/>
      <c r="J376" s="43"/>
      <c r="K376" s="44"/>
    </row>
    <row r="377" s="45" customFormat="true" ht="30" hidden="false" customHeight="true" outlineLevel="0" collapsed="false">
      <c r="A377" s="58"/>
      <c r="B377" s="30"/>
      <c r="C377" s="27"/>
      <c r="D377" s="28"/>
      <c r="E377" s="67"/>
      <c r="F377" s="42"/>
      <c r="G377" s="69"/>
      <c r="H377" s="31"/>
      <c r="I377" s="43"/>
      <c r="J377" s="43"/>
      <c r="K377" s="44"/>
    </row>
    <row r="378" s="45" customFormat="true" ht="30" hidden="false" customHeight="true" outlineLevel="0" collapsed="false">
      <c r="A378" s="58"/>
      <c r="B378" s="30"/>
      <c r="C378" s="27"/>
      <c r="D378" s="28"/>
      <c r="E378" s="67"/>
      <c r="F378" s="42"/>
      <c r="G378" s="69"/>
      <c r="H378" s="31"/>
      <c r="I378" s="43"/>
      <c r="J378" s="43"/>
      <c r="K378" s="44"/>
    </row>
    <row r="379" s="45" customFormat="true" ht="30" hidden="false" customHeight="true" outlineLevel="0" collapsed="false">
      <c r="A379" s="58"/>
      <c r="B379" s="30"/>
      <c r="C379" s="27"/>
      <c r="D379" s="28"/>
      <c r="E379" s="67"/>
      <c r="F379" s="42"/>
      <c r="G379" s="69"/>
      <c r="H379" s="31"/>
      <c r="I379" s="43"/>
      <c r="J379" s="43"/>
      <c r="K379" s="44"/>
    </row>
    <row r="380" s="45" customFormat="true" ht="30" hidden="false" customHeight="true" outlineLevel="0" collapsed="false">
      <c r="A380" s="58"/>
      <c r="B380" s="30"/>
      <c r="C380" s="27"/>
      <c r="D380" s="28"/>
      <c r="E380" s="67"/>
      <c r="F380" s="42"/>
      <c r="G380" s="69"/>
      <c r="H380" s="31"/>
      <c r="I380" s="43"/>
      <c r="J380" s="43"/>
      <c r="K380" s="44"/>
    </row>
    <row r="381" s="45" customFormat="true" ht="30" hidden="false" customHeight="true" outlineLevel="0" collapsed="false">
      <c r="A381" s="58"/>
      <c r="B381" s="30"/>
      <c r="C381" s="27"/>
      <c r="D381" s="28"/>
      <c r="E381" s="67"/>
      <c r="F381" s="42"/>
      <c r="G381" s="69"/>
      <c r="H381" s="31"/>
      <c r="I381" s="43"/>
      <c r="J381" s="43"/>
      <c r="K381" s="44"/>
    </row>
    <row r="382" s="45" customFormat="true" ht="30" hidden="false" customHeight="true" outlineLevel="0" collapsed="false">
      <c r="A382" s="58"/>
      <c r="B382" s="30"/>
      <c r="C382" s="27"/>
      <c r="D382" s="28"/>
      <c r="E382" s="67"/>
      <c r="F382" s="42"/>
      <c r="G382" s="69"/>
      <c r="H382" s="31"/>
      <c r="I382" s="43"/>
      <c r="J382" s="43"/>
      <c r="K382" s="44"/>
    </row>
    <row r="383" s="45" customFormat="true" ht="30" hidden="false" customHeight="true" outlineLevel="0" collapsed="false">
      <c r="A383" s="58"/>
      <c r="B383" s="30"/>
      <c r="C383" s="27"/>
      <c r="D383" s="28"/>
      <c r="E383" s="67"/>
      <c r="F383" s="42"/>
      <c r="G383" s="69"/>
      <c r="H383" s="31"/>
      <c r="I383" s="43"/>
      <c r="J383" s="43"/>
      <c r="K383" s="44"/>
    </row>
    <row r="384" s="45" customFormat="true" ht="30" hidden="false" customHeight="true" outlineLevel="0" collapsed="false">
      <c r="A384" s="58"/>
      <c r="B384" s="30"/>
      <c r="C384" s="27"/>
      <c r="D384" s="28"/>
      <c r="E384" s="67"/>
      <c r="F384" s="42"/>
      <c r="G384" s="69"/>
      <c r="H384" s="31"/>
      <c r="I384" s="43"/>
      <c r="J384" s="43"/>
      <c r="K384" s="44"/>
    </row>
    <row r="385" s="45" customFormat="true" ht="30" hidden="false" customHeight="true" outlineLevel="0" collapsed="false">
      <c r="A385" s="58"/>
      <c r="B385" s="30"/>
      <c r="C385" s="27"/>
      <c r="D385" s="28"/>
      <c r="E385" s="67"/>
      <c r="F385" s="42"/>
      <c r="G385" s="69"/>
      <c r="H385" s="31"/>
      <c r="I385" s="43"/>
      <c r="J385" s="43"/>
      <c r="K385" s="44"/>
    </row>
    <row r="386" s="45" customFormat="true" ht="30" hidden="false" customHeight="true" outlineLevel="0" collapsed="false">
      <c r="A386" s="58"/>
      <c r="B386" s="30"/>
      <c r="C386" s="27"/>
      <c r="D386" s="28"/>
      <c r="E386" s="67"/>
      <c r="F386" s="42"/>
      <c r="G386" s="69"/>
      <c r="H386" s="31"/>
      <c r="I386" s="43"/>
      <c r="J386" s="43"/>
      <c r="K386" s="44"/>
    </row>
    <row r="387" s="45" customFormat="true" ht="30" hidden="false" customHeight="true" outlineLevel="0" collapsed="false">
      <c r="A387" s="58"/>
      <c r="B387" s="30"/>
      <c r="C387" s="27"/>
      <c r="D387" s="28"/>
      <c r="E387" s="67"/>
      <c r="F387" s="42"/>
      <c r="G387" s="69"/>
      <c r="H387" s="31"/>
      <c r="I387" s="43"/>
      <c r="J387" s="43"/>
      <c r="K387" s="44"/>
    </row>
    <row r="388" s="45" customFormat="true" ht="30" hidden="false" customHeight="true" outlineLevel="0" collapsed="false">
      <c r="A388" s="58"/>
      <c r="B388" s="30"/>
      <c r="C388" s="27"/>
      <c r="D388" s="28"/>
      <c r="E388" s="67"/>
      <c r="F388" s="42"/>
      <c r="G388" s="69"/>
      <c r="H388" s="31"/>
      <c r="I388" s="43"/>
      <c r="J388" s="43"/>
      <c r="K388" s="44"/>
    </row>
    <row r="389" s="45" customFormat="true" ht="30" hidden="false" customHeight="true" outlineLevel="0" collapsed="false">
      <c r="A389" s="58"/>
      <c r="B389" s="30"/>
      <c r="C389" s="27"/>
      <c r="D389" s="28"/>
      <c r="E389" s="67"/>
      <c r="F389" s="42"/>
      <c r="G389" s="69"/>
      <c r="H389" s="31"/>
      <c r="I389" s="43"/>
      <c r="J389" s="43"/>
      <c r="K389" s="44"/>
    </row>
    <row r="390" s="45" customFormat="true" ht="30" hidden="false" customHeight="true" outlineLevel="0" collapsed="false">
      <c r="A390" s="58"/>
      <c r="B390" s="30"/>
      <c r="C390" s="27"/>
      <c r="D390" s="28"/>
      <c r="E390" s="67"/>
      <c r="F390" s="42"/>
      <c r="G390" s="69"/>
      <c r="H390" s="31"/>
      <c r="I390" s="43"/>
      <c r="J390" s="43"/>
      <c r="K390" s="44"/>
    </row>
    <row r="391" s="45" customFormat="true" ht="30" hidden="false" customHeight="true" outlineLevel="0" collapsed="false">
      <c r="A391" s="58"/>
      <c r="B391" s="30"/>
      <c r="C391" s="27"/>
      <c r="D391" s="28"/>
      <c r="E391" s="67"/>
      <c r="F391" s="42"/>
      <c r="G391" s="69"/>
      <c r="H391" s="31"/>
      <c r="I391" s="43"/>
      <c r="J391" s="43"/>
      <c r="K391" s="44"/>
    </row>
    <row r="392" s="45" customFormat="true" ht="30" hidden="false" customHeight="true" outlineLevel="0" collapsed="false">
      <c r="A392" s="58"/>
      <c r="B392" s="30"/>
      <c r="C392" s="27"/>
      <c r="D392" s="28"/>
      <c r="E392" s="67"/>
      <c r="F392" s="42"/>
      <c r="G392" s="69"/>
      <c r="H392" s="31"/>
      <c r="I392" s="43"/>
      <c r="J392" s="43"/>
      <c r="K392" s="44"/>
    </row>
    <row r="393" s="45" customFormat="true" ht="30" hidden="false" customHeight="true" outlineLevel="0" collapsed="false">
      <c r="A393" s="58"/>
      <c r="B393" s="30"/>
      <c r="C393" s="27"/>
      <c r="D393" s="28"/>
      <c r="E393" s="67"/>
      <c r="F393" s="42"/>
      <c r="G393" s="69"/>
      <c r="H393" s="31"/>
      <c r="I393" s="43"/>
      <c r="J393" s="43"/>
      <c r="K393" s="44"/>
    </row>
    <row r="394" s="45" customFormat="true" ht="30" hidden="false" customHeight="true" outlineLevel="0" collapsed="false">
      <c r="A394" s="58"/>
      <c r="B394" s="30"/>
      <c r="C394" s="27"/>
      <c r="D394" s="28"/>
      <c r="E394" s="67"/>
      <c r="F394" s="42"/>
      <c r="G394" s="69"/>
      <c r="H394" s="31"/>
      <c r="I394" s="43"/>
      <c r="J394" s="43"/>
      <c r="K394" s="44"/>
    </row>
    <row r="395" s="45" customFormat="true" ht="30" hidden="false" customHeight="true" outlineLevel="0" collapsed="false">
      <c r="A395" s="58"/>
      <c r="B395" s="30"/>
      <c r="C395" s="27"/>
      <c r="D395" s="28"/>
      <c r="E395" s="67"/>
      <c r="F395" s="42"/>
      <c r="G395" s="69"/>
      <c r="H395" s="31"/>
      <c r="I395" s="43"/>
      <c r="J395" s="43"/>
      <c r="K395" s="44"/>
    </row>
    <row r="396" s="45" customFormat="true" ht="30" hidden="false" customHeight="true" outlineLevel="0" collapsed="false">
      <c r="A396" s="58"/>
      <c r="B396" s="30"/>
      <c r="C396" s="27"/>
      <c r="D396" s="28"/>
      <c r="E396" s="67"/>
      <c r="F396" s="42"/>
      <c r="G396" s="69"/>
      <c r="H396" s="31"/>
      <c r="I396" s="43"/>
      <c r="J396" s="43"/>
      <c r="K396" s="44"/>
    </row>
    <row r="397" s="45" customFormat="true" ht="30" hidden="false" customHeight="true" outlineLevel="0" collapsed="false">
      <c r="A397" s="58"/>
      <c r="B397" s="30"/>
      <c r="C397" s="27"/>
      <c r="D397" s="28"/>
      <c r="E397" s="67"/>
      <c r="F397" s="42"/>
      <c r="G397" s="69"/>
      <c r="H397" s="31"/>
      <c r="I397" s="43"/>
      <c r="J397" s="43"/>
      <c r="K397" s="44"/>
    </row>
    <row r="398" s="45" customFormat="true" ht="30" hidden="false" customHeight="true" outlineLevel="0" collapsed="false">
      <c r="A398" s="58"/>
      <c r="B398" s="30"/>
      <c r="C398" s="27"/>
      <c r="D398" s="28"/>
      <c r="E398" s="67"/>
      <c r="F398" s="42"/>
      <c r="G398" s="69"/>
      <c r="H398" s="31"/>
      <c r="I398" s="43"/>
      <c r="J398" s="43"/>
      <c r="K398" s="44"/>
    </row>
    <row r="399" s="45" customFormat="true" ht="30" hidden="false" customHeight="true" outlineLevel="0" collapsed="false">
      <c r="A399" s="58"/>
      <c r="B399" s="30"/>
      <c r="C399" s="27"/>
      <c r="D399" s="28"/>
      <c r="E399" s="67"/>
      <c r="F399" s="42"/>
      <c r="G399" s="69"/>
      <c r="H399" s="31"/>
      <c r="I399" s="43"/>
      <c r="J399" s="43"/>
      <c r="K399" s="44"/>
    </row>
    <row r="400" s="45" customFormat="true" ht="30" hidden="false" customHeight="true" outlineLevel="0" collapsed="false">
      <c r="A400" s="58"/>
      <c r="B400" s="30"/>
      <c r="C400" s="27"/>
      <c r="D400" s="28"/>
      <c r="E400" s="67"/>
      <c r="F400" s="42"/>
      <c r="G400" s="69"/>
      <c r="H400" s="31"/>
      <c r="I400" s="43"/>
      <c r="J400" s="43"/>
      <c r="K400" s="44"/>
    </row>
    <row r="401" s="45" customFormat="true" ht="30" hidden="false" customHeight="true" outlineLevel="0" collapsed="false">
      <c r="A401" s="58"/>
      <c r="B401" s="30"/>
      <c r="C401" s="27"/>
      <c r="D401" s="28"/>
      <c r="E401" s="67"/>
      <c r="F401" s="42"/>
      <c r="G401" s="69"/>
      <c r="H401" s="31"/>
      <c r="I401" s="43"/>
      <c r="J401" s="43"/>
      <c r="K401" s="44"/>
    </row>
    <row r="402" s="45" customFormat="true" ht="30" hidden="false" customHeight="true" outlineLevel="0" collapsed="false">
      <c r="A402" s="58"/>
      <c r="B402" s="30"/>
      <c r="C402" s="27"/>
      <c r="D402" s="28"/>
      <c r="E402" s="67"/>
      <c r="F402" s="42"/>
      <c r="G402" s="69"/>
      <c r="H402" s="31"/>
      <c r="I402" s="43"/>
      <c r="J402" s="43"/>
      <c r="K402" s="44"/>
    </row>
    <row r="403" s="45" customFormat="true" ht="30" hidden="false" customHeight="true" outlineLevel="0" collapsed="false">
      <c r="A403" s="58"/>
      <c r="B403" s="30"/>
      <c r="C403" s="27"/>
      <c r="D403" s="28"/>
      <c r="E403" s="67"/>
      <c r="F403" s="42"/>
      <c r="G403" s="69"/>
      <c r="H403" s="31"/>
      <c r="I403" s="43"/>
      <c r="J403" s="43"/>
      <c r="K403" s="44"/>
    </row>
    <row r="404" s="45" customFormat="true" ht="30" hidden="false" customHeight="true" outlineLevel="0" collapsed="false">
      <c r="A404" s="58"/>
      <c r="B404" s="30"/>
      <c r="C404" s="27"/>
      <c r="D404" s="28"/>
      <c r="E404" s="67"/>
      <c r="F404" s="42"/>
      <c r="G404" s="69"/>
      <c r="H404" s="31"/>
      <c r="I404" s="43"/>
      <c r="J404" s="43"/>
      <c r="K404" s="44"/>
    </row>
    <row r="405" s="45" customFormat="true" ht="30" hidden="false" customHeight="true" outlineLevel="0" collapsed="false">
      <c r="A405" s="58"/>
      <c r="B405" s="30"/>
      <c r="C405" s="27"/>
      <c r="D405" s="28"/>
      <c r="E405" s="67"/>
      <c r="F405" s="42"/>
      <c r="G405" s="69"/>
      <c r="H405" s="31"/>
      <c r="I405" s="43"/>
      <c r="J405" s="43"/>
      <c r="K405" s="44"/>
    </row>
    <row r="406" s="45" customFormat="true" ht="30" hidden="false" customHeight="true" outlineLevel="0" collapsed="false">
      <c r="A406" s="58"/>
      <c r="B406" s="30"/>
      <c r="C406" s="27"/>
      <c r="D406" s="28"/>
      <c r="E406" s="67"/>
      <c r="F406" s="42"/>
      <c r="G406" s="69"/>
      <c r="H406" s="31"/>
      <c r="I406" s="43"/>
      <c r="J406" s="43"/>
      <c r="K406" s="44"/>
    </row>
    <row r="407" s="45" customFormat="true" ht="30" hidden="false" customHeight="true" outlineLevel="0" collapsed="false">
      <c r="A407" s="58"/>
      <c r="B407" s="30"/>
      <c r="C407" s="27"/>
      <c r="D407" s="28"/>
      <c r="E407" s="67"/>
      <c r="F407" s="42"/>
      <c r="G407" s="69"/>
      <c r="H407" s="31"/>
      <c r="I407" s="43"/>
      <c r="J407" s="43"/>
      <c r="K407" s="44"/>
    </row>
    <row r="408" s="45" customFormat="true" ht="30" hidden="false" customHeight="true" outlineLevel="0" collapsed="false">
      <c r="A408" s="58"/>
      <c r="B408" s="30"/>
      <c r="C408" s="27"/>
      <c r="D408" s="28"/>
      <c r="E408" s="67"/>
      <c r="F408" s="42"/>
      <c r="G408" s="69"/>
      <c r="H408" s="31"/>
      <c r="I408" s="43"/>
      <c r="J408" s="43"/>
      <c r="K408" s="44"/>
    </row>
    <row r="409" s="45" customFormat="true" ht="30" hidden="false" customHeight="true" outlineLevel="0" collapsed="false">
      <c r="A409" s="58"/>
      <c r="B409" s="30"/>
      <c r="C409" s="27"/>
      <c r="D409" s="28"/>
      <c r="E409" s="67"/>
      <c r="F409" s="42"/>
      <c r="G409" s="69"/>
      <c r="H409" s="31"/>
      <c r="I409" s="43"/>
      <c r="J409" s="43"/>
      <c r="K409" s="44"/>
    </row>
    <row r="410" s="45" customFormat="true" ht="30" hidden="false" customHeight="true" outlineLevel="0" collapsed="false">
      <c r="A410" s="58"/>
      <c r="B410" s="30"/>
      <c r="C410" s="27"/>
      <c r="D410" s="28"/>
      <c r="E410" s="67"/>
      <c r="F410" s="42"/>
      <c r="G410" s="69"/>
      <c r="H410" s="31"/>
      <c r="I410" s="43"/>
      <c r="J410" s="43"/>
      <c r="K410" s="44"/>
    </row>
    <row r="411" s="45" customFormat="true" ht="30" hidden="false" customHeight="true" outlineLevel="0" collapsed="false">
      <c r="A411" s="58"/>
      <c r="B411" s="30"/>
      <c r="C411" s="27"/>
      <c r="D411" s="28"/>
      <c r="E411" s="67"/>
      <c r="F411" s="42"/>
      <c r="G411" s="69"/>
      <c r="H411" s="31"/>
      <c r="I411" s="43"/>
      <c r="J411" s="43"/>
      <c r="K411" s="44"/>
    </row>
    <row r="412" s="45" customFormat="true" ht="30" hidden="false" customHeight="true" outlineLevel="0" collapsed="false">
      <c r="A412" s="58"/>
      <c r="B412" s="30"/>
      <c r="C412" s="27"/>
      <c r="D412" s="28"/>
      <c r="E412" s="67"/>
      <c r="F412" s="42"/>
      <c r="G412" s="69"/>
      <c r="H412" s="31"/>
      <c r="I412" s="43"/>
      <c r="J412" s="43"/>
      <c r="K412" s="44"/>
    </row>
    <row r="413" s="45" customFormat="true" ht="30" hidden="false" customHeight="true" outlineLevel="0" collapsed="false">
      <c r="A413" s="58"/>
      <c r="B413" s="30"/>
      <c r="C413" s="27"/>
      <c r="D413" s="28"/>
      <c r="E413" s="67"/>
      <c r="F413" s="42"/>
      <c r="G413" s="69"/>
      <c r="H413" s="31"/>
      <c r="I413" s="43"/>
      <c r="J413" s="43"/>
      <c r="K413" s="44"/>
    </row>
    <row r="414" s="45" customFormat="true" ht="30" hidden="false" customHeight="true" outlineLevel="0" collapsed="false">
      <c r="A414" s="58"/>
      <c r="B414" s="30"/>
      <c r="C414" s="27"/>
      <c r="D414" s="28"/>
      <c r="E414" s="67"/>
      <c r="F414" s="42"/>
      <c r="G414" s="69"/>
      <c r="H414" s="31"/>
      <c r="I414" s="43"/>
      <c r="J414" s="43"/>
      <c r="K414" s="44"/>
    </row>
    <row r="415" s="45" customFormat="true" ht="30" hidden="false" customHeight="true" outlineLevel="0" collapsed="false">
      <c r="A415" s="58"/>
      <c r="B415" s="30"/>
      <c r="C415" s="27"/>
      <c r="D415" s="28"/>
      <c r="E415" s="67"/>
      <c r="F415" s="42"/>
      <c r="G415" s="69"/>
      <c r="H415" s="31"/>
      <c r="I415" s="43"/>
      <c r="J415" s="43"/>
      <c r="K415" s="44"/>
    </row>
    <row r="416" s="45" customFormat="true" ht="30" hidden="false" customHeight="true" outlineLevel="0" collapsed="false">
      <c r="A416" s="58"/>
      <c r="B416" s="30"/>
      <c r="C416" s="27"/>
      <c r="D416" s="28"/>
      <c r="E416" s="67"/>
      <c r="F416" s="42"/>
      <c r="G416" s="69"/>
      <c r="H416" s="31"/>
      <c r="I416" s="43"/>
      <c r="J416" s="43"/>
      <c r="K416" s="44"/>
    </row>
    <row r="417" s="45" customFormat="true" ht="30" hidden="false" customHeight="true" outlineLevel="0" collapsed="false">
      <c r="A417" s="58"/>
      <c r="B417" s="30"/>
      <c r="C417" s="27"/>
      <c r="D417" s="28"/>
      <c r="E417" s="67"/>
      <c r="F417" s="42"/>
      <c r="G417" s="69"/>
      <c r="H417" s="31"/>
      <c r="I417" s="43"/>
      <c r="J417" s="43"/>
      <c r="K417" s="44"/>
    </row>
    <row r="418" s="45" customFormat="true" ht="30" hidden="false" customHeight="true" outlineLevel="0" collapsed="false">
      <c r="A418" s="58"/>
      <c r="B418" s="30"/>
      <c r="C418" s="27"/>
      <c r="D418" s="28"/>
      <c r="E418" s="67"/>
      <c r="F418" s="42"/>
      <c r="G418" s="69"/>
      <c r="H418" s="31"/>
      <c r="I418" s="43"/>
      <c r="J418" s="43"/>
      <c r="K418" s="44"/>
    </row>
    <row r="419" s="45" customFormat="true" ht="30" hidden="false" customHeight="true" outlineLevel="0" collapsed="false">
      <c r="A419" s="58"/>
      <c r="B419" s="30"/>
      <c r="C419" s="27"/>
      <c r="D419" s="28"/>
      <c r="E419" s="67"/>
      <c r="F419" s="42"/>
      <c r="G419" s="69"/>
      <c r="H419" s="31"/>
      <c r="I419" s="43"/>
      <c r="J419" s="43"/>
      <c r="K419" s="44"/>
    </row>
    <row r="420" s="45" customFormat="true" ht="30" hidden="false" customHeight="true" outlineLevel="0" collapsed="false">
      <c r="A420" s="58"/>
      <c r="B420" s="30"/>
      <c r="C420" s="27"/>
      <c r="D420" s="28"/>
      <c r="E420" s="67"/>
      <c r="F420" s="42"/>
      <c r="G420" s="69"/>
      <c r="H420" s="31"/>
      <c r="I420" s="43"/>
      <c r="J420" s="43"/>
      <c r="K420" s="44"/>
    </row>
    <row r="421" s="45" customFormat="true" ht="30" hidden="false" customHeight="true" outlineLevel="0" collapsed="false">
      <c r="A421" s="58"/>
      <c r="B421" s="30"/>
      <c r="C421" s="27"/>
      <c r="D421" s="28"/>
      <c r="E421" s="67"/>
      <c r="F421" s="42"/>
      <c r="G421" s="69"/>
      <c r="H421" s="31"/>
      <c r="I421" s="43"/>
      <c r="J421" s="43"/>
      <c r="K421" s="44"/>
    </row>
    <row r="422" s="45" customFormat="true" ht="30" hidden="false" customHeight="true" outlineLevel="0" collapsed="false">
      <c r="A422" s="58"/>
      <c r="B422" s="30"/>
      <c r="C422" s="27"/>
      <c r="D422" s="28"/>
      <c r="E422" s="67"/>
      <c r="F422" s="42"/>
      <c r="G422" s="69"/>
      <c r="H422" s="31"/>
      <c r="I422" s="43"/>
      <c r="J422" s="43"/>
      <c r="K422" s="44"/>
    </row>
    <row r="423" s="45" customFormat="true" ht="30" hidden="false" customHeight="true" outlineLevel="0" collapsed="false">
      <c r="A423" s="58"/>
      <c r="B423" s="30"/>
      <c r="C423" s="27"/>
      <c r="D423" s="28"/>
      <c r="E423" s="67"/>
      <c r="F423" s="42"/>
      <c r="G423" s="69"/>
      <c r="H423" s="31"/>
      <c r="I423" s="43"/>
      <c r="J423" s="43"/>
      <c r="K423" s="44"/>
    </row>
    <row r="424" s="45" customFormat="true" ht="30" hidden="false" customHeight="true" outlineLevel="0" collapsed="false">
      <c r="A424" s="58"/>
      <c r="B424" s="30"/>
      <c r="C424" s="27"/>
      <c r="D424" s="28"/>
      <c r="E424" s="67"/>
      <c r="F424" s="42"/>
      <c r="G424" s="69"/>
      <c r="H424" s="31"/>
      <c r="I424" s="43"/>
      <c r="J424" s="43"/>
      <c r="K424" s="44"/>
    </row>
    <row r="425" s="45" customFormat="true" ht="30" hidden="false" customHeight="true" outlineLevel="0" collapsed="false">
      <c r="A425" s="58"/>
      <c r="B425" s="30"/>
      <c r="C425" s="27"/>
      <c r="D425" s="28"/>
      <c r="E425" s="67"/>
      <c r="F425" s="42"/>
      <c r="G425" s="69"/>
      <c r="H425" s="31"/>
      <c r="I425" s="43"/>
      <c r="J425" s="43"/>
      <c r="K425" s="44"/>
    </row>
    <row r="426" s="45" customFormat="true" ht="30" hidden="false" customHeight="true" outlineLevel="0" collapsed="false">
      <c r="A426" s="58"/>
      <c r="B426" s="30"/>
      <c r="C426" s="27"/>
      <c r="D426" s="28"/>
      <c r="E426" s="67"/>
      <c r="F426" s="42"/>
      <c r="G426" s="69"/>
      <c r="H426" s="31"/>
      <c r="I426" s="43"/>
      <c r="J426" s="43"/>
      <c r="K426" s="44"/>
    </row>
    <row r="427" s="45" customFormat="true" ht="30" hidden="false" customHeight="true" outlineLevel="0" collapsed="false">
      <c r="A427" s="58"/>
      <c r="B427" s="30"/>
      <c r="C427" s="27"/>
      <c r="D427" s="28"/>
      <c r="E427" s="67"/>
      <c r="F427" s="42"/>
      <c r="G427" s="69"/>
      <c r="H427" s="31"/>
      <c r="I427" s="43"/>
      <c r="J427" s="43"/>
      <c r="K427" s="44"/>
    </row>
    <row r="428" s="45" customFormat="true" ht="30" hidden="false" customHeight="true" outlineLevel="0" collapsed="false">
      <c r="A428" s="58"/>
      <c r="B428" s="30"/>
      <c r="C428" s="27"/>
      <c r="D428" s="28"/>
      <c r="E428" s="67"/>
      <c r="F428" s="42"/>
      <c r="G428" s="69"/>
      <c r="H428" s="31"/>
      <c r="I428" s="43"/>
      <c r="J428" s="43"/>
      <c r="K428" s="44"/>
    </row>
    <row r="429" s="45" customFormat="true" ht="30" hidden="false" customHeight="true" outlineLevel="0" collapsed="false">
      <c r="A429" s="58"/>
      <c r="B429" s="30"/>
      <c r="C429" s="27"/>
      <c r="D429" s="28"/>
      <c r="E429" s="67"/>
      <c r="F429" s="42"/>
      <c r="G429" s="69"/>
      <c r="H429" s="31"/>
      <c r="I429" s="43"/>
      <c r="J429" s="43"/>
      <c r="K429" s="44"/>
    </row>
    <row r="430" s="45" customFormat="true" ht="30" hidden="false" customHeight="true" outlineLevel="0" collapsed="false">
      <c r="A430" s="58"/>
      <c r="B430" s="30"/>
      <c r="C430" s="27"/>
      <c r="D430" s="28"/>
      <c r="E430" s="67"/>
      <c r="F430" s="42"/>
      <c r="G430" s="69"/>
      <c r="H430" s="31"/>
      <c r="I430" s="43"/>
      <c r="J430" s="43"/>
      <c r="K430" s="44"/>
    </row>
    <row r="431" s="45" customFormat="true" ht="30" hidden="false" customHeight="true" outlineLevel="0" collapsed="false">
      <c r="A431" s="58"/>
      <c r="B431" s="30"/>
      <c r="C431" s="27"/>
      <c r="D431" s="28"/>
      <c r="E431" s="67"/>
      <c r="F431" s="42"/>
      <c r="G431" s="69"/>
      <c r="H431" s="31"/>
      <c r="I431" s="43"/>
      <c r="J431" s="43"/>
      <c r="K431" s="44"/>
    </row>
    <row r="432" s="45" customFormat="true" ht="30" hidden="false" customHeight="true" outlineLevel="0" collapsed="false">
      <c r="A432" s="58"/>
      <c r="B432" s="30"/>
      <c r="C432" s="27"/>
      <c r="D432" s="28"/>
      <c r="E432" s="67"/>
      <c r="F432" s="42"/>
      <c r="G432" s="69"/>
      <c r="H432" s="31"/>
      <c r="I432" s="43"/>
      <c r="J432" s="43"/>
      <c r="K432" s="44"/>
    </row>
    <row r="433" s="45" customFormat="true" ht="30" hidden="false" customHeight="true" outlineLevel="0" collapsed="false">
      <c r="A433" s="58"/>
      <c r="B433" s="30"/>
      <c r="C433" s="27"/>
      <c r="D433" s="28"/>
      <c r="E433" s="67"/>
      <c r="F433" s="42"/>
      <c r="G433" s="69"/>
      <c r="H433" s="31"/>
      <c r="I433" s="43"/>
      <c r="J433" s="43"/>
      <c r="K433" s="44"/>
    </row>
    <row r="434" s="45" customFormat="true" ht="30" hidden="false" customHeight="true" outlineLevel="0" collapsed="false">
      <c r="A434" s="58"/>
      <c r="B434" s="30"/>
      <c r="C434" s="27"/>
      <c r="D434" s="28"/>
      <c r="E434" s="67"/>
      <c r="F434" s="42"/>
      <c r="G434" s="69"/>
      <c r="H434" s="31"/>
      <c r="I434" s="43"/>
      <c r="J434" s="43"/>
      <c r="K434" s="44"/>
    </row>
    <row r="435" s="45" customFormat="true" ht="30" hidden="false" customHeight="true" outlineLevel="0" collapsed="false">
      <c r="A435" s="58"/>
      <c r="B435" s="30"/>
      <c r="C435" s="27"/>
      <c r="D435" s="28"/>
      <c r="E435" s="67"/>
      <c r="F435" s="42"/>
      <c r="G435" s="69"/>
      <c r="H435" s="31"/>
      <c r="I435" s="43"/>
      <c r="J435" s="43"/>
      <c r="K435" s="44"/>
    </row>
    <row r="436" s="45" customFormat="true" ht="30" hidden="false" customHeight="true" outlineLevel="0" collapsed="false">
      <c r="A436" s="58"/>
      <c r="B436" s="30"/>
      <c r="C436" s="27"/>
      <c r="D436" s="28"/>
      <c r="E436" s="67"/>
      <c r="F436" s="42"/>
      <c r="G436" s="69"/>
      <c r="H436" s="31"/>
      <c r="I436" s="43"/>
      <c r="J436" s="43"/>
      <c r="K436" s="44"/>
    </row>
    <row r="437" s="45" customFormat="true" ht="30" hidden="false" customHeight="true" outlineLevel="0" collapsed="false">
      <c r="A437" s="58"/>
      <c r="B437" s="30"/>
      <c r="C437" s="27"/>
      <c r="D437" s="28"/>
      <c r="E437" s="67"/>
      <c r="F437" s="42"/>
      <c r="G437" s="69"/>
      <c r="H437" s="31"/>
      <c r="I437" s="43"/>
      <c r="J437" s="43"/>
      <c r="K437" s="44"/>
    </row>
    <row r="438" s="45" customFormat="true" ht="30" hidden="false" customHeight="true" outlineLevel="0" collapsed="false">
      <c r="A438" s="58"/>
      <c r="B438" s="30"/>
      <c r="C438" s="27"/>
      <c r="D438" s="28"/>
      <c r="E438" s="67"/>
      <c r="F438" s="42"/>
      <c r="G438" s="69"/>
      <c r="H438" s="31"/>
      <c r="I438" s="43"/>
      <c r="J438" s="43"/>
      <c r="K438" s="44"/>
    </row>
    <row r="439" s="45" customFormat="true" ht="30" hidden="false" customHeight="true" outlineLevel="0" collapsed="false">
      <c r="A439" s="58"/>
      <c r="B439" s="30"/>
      <c r="C439" s="27"/>
      <c r="D439" s="28"/>
      <c r="E439" s="67"/>
      <c r="F439" s="42"/>
      <c r="G439" s="69"/>
      <c r="H439" s="31"/>
      <c r="I439" s="43"/>
      <c r="J439" s="43"/>
      <c r="K439" s="44"/>
    </row>
    <row r="440" s="45" customFormat="true" ht="30" hidden="false" customHeight="true" outlineLevel="0" collapsed="false">
      <c r="A440" s="58"/>
      <c r="B440" s="30"/>
      <c r="C440" s="27"/>
      <c r="D440" s="28"/>
      <c r="E440" s="67"/>
      <c r="F440" s="42"/>
      <c r="G440" s="69"/>
      <c r="H440" s="31"/>
      <c r="I440" s="43"/>
      <c r="J440" s="43"/>
      <c r="K440" s="44"/>
    </row>
    <row r="441" s="45" customFormat="true" ht="30" hidden="false" customHeight="true" outlineLevel="0" collapsed="false">
      <c r="A441" s="58"/>
      <c r="B441" s="30"/>
      <c r="C441" s="27"/>
      <c r="D441" s="28"/>
      <c r="E441" s="67"/>
      <c r="F441" s="42"/>
      <c r="G441" s="69"/>
      <c r="H441" s="31"/>
      <c r="I441" s="43"/>
      <c r="J441" s="43"/>
      <c r="K441" s="44"/>
    </row>
    <row r="442" s="45" customFormat="true" ht="30" hidden="false" customHeight="true" outlineLevel="0" collapsed="false">
      <c r="A442" s="58"/>
      <c r="B442" s="30"/>
      <c r="C442" s="27"/>
      <c r="D442" s="28"/>
      <c r="E442" s="67"/>
      <c r="F442" s="42"/>
      <c r="G442" s="69"/>
      <c r="H442" s="31"/>
      <c r="I442" s="43"/>
      <c r="J442" s="43"/>
      <c r="K442" s="44"/>
    </row>
    <row r="443" s="45" customFormat="true" ht="30" hidden="false" customHeight="true" outlineLevel="0" collapsed="false">
      <c r="A443" s="58"/>
      <c r="B443" s="30"/>
      <c r="C443" s="27"/>
      <c r="D443" s="28"/>
      <c r="E443" s="67"/>
      <c r="F443" s="42"/>
      <c r="G443" s="69"/>
      <c r="H443" s="31"/>
      <c r="I443" s="43"/>
      <c r="J443" s="43"/>
      <c r="K443" s="44"/>
    </row>
    <row r="444" s="45" customFormat="true" ht="30" hidden="false" customHeight="true" outlineLevel="0" collapsed="false">
      <c r="A444" s="58"/>
      <c r="B444" s="30"/>
      <c r="C444" s="27"/>
      <c r="D444" s="28"/>
      <c r="E444" s="67"/>
      <c r="F444" s="42"/>
      <c r="G444" s="69"/>
      <c r="H444" s="31"/>
      <c r="I444" s="43"/>
      <c r="J444" s="43"/>
      <c r="K444" s="44"/>
    </row>
    <row r="445" s="45" customFormat="true" ht="30" hidden="false" customHeight="true" outlineLevel="0" collapsed="false">
      <c r="A445" s="58"/>
      <c r="B445" s="30"/>
      <c r="C445" s="27"/>
      <c r="D445" s="28"/>
      <c r="E445" s="67"/>
      <c r="F445" s="42"/>
      <c r="G445" s="69"/>
      <c r="H445" s="31"/>
      <c r="I445" s="43"/>
      <c r="J445" s="43"/>
      <c r="K445" s="44"/>
    </row>
    <row r="446" s="45" customFormat="true" ht="30" hidden="false" customHeight="true" outlineLevel="0" collapsed="false">
      <c r="A446" s="58"/>
      <c r="B446" s="30"/>
      <c r="C446" s="27"/>
      <c r="D446" s="28"/>
      <c r="E446" s="67"/>
      <c r="F446" s="42"/>
      <c r="G446" s="69"/>
      <c r="H446" s="31"/>
      <c r="I446" s="43"/>
      <c r="J446" s="43"/>
      <c r="K446" s="44"/>
    </row>
    <row r="447" s="45" customFormat="true" ht="30" hidden="false" customHeight="true" outlineLevel="0" collapsed="false">
      <c r="A447" s="58"/>
      <c r="B447" s="30"/>
      <c r="C447" s="27"/>
      <c r="D447" s="28"/>
      <c r="E447" s="67"/>
      <c r="F447" s="42"/>
      <c r="G447" s="69"/>
      <c r="H447" s="31"/>
      <c r="I447" s="43"/>
      <c r="J447" s="43"/>
      <c r="K447" s="44"/>
    </row>
    <row r="448" s="45" customFormat="true" ht="30" hidden="false" customHeight="true" outlineLevel="0" collapsed="false">
      <c r="A448" s="58"/>
      <c r="B448" s="30"/>
      <c r="C448" s="27"/>
      <c r="D448" s="28"/>
      <c r="E448" s="67"/>
      <c r="F448" s="42"/>
      <c r="G448" s="69"/>
      <c r="H448" s="31"/>
      <c r="I448" s="43"/>
      <c r="J448" s="43"/>
      <c r="K448" s="44"/>
    </row>
    <row r="449" s="45" customFormat="true" ht="30" hidden="false" customHeight="true" outlineLevel="0" collapsed="false">
      <c r="A449" s="58"/>
      <c r="B449" s="30"/>
      <c r="C449" s="27"/>
      <c r="D449" s="28"/>
      <c r="E449" s="67"/>
      <c r="F449" s="42"/>
      <c r="G449" s="69"/>
      <c r="H449" s="31"/>
      <c r="I449" s="43"/>
      <c r="J449" s="43"/>
      <c r="K449" s="44"/>
    </row>
    <row r="450" s="45" customFormat="true" ht="30" hidden="false" customHeight="true" outlineLevel="0" collapsed="false">
      <c r="A450" s="58"/>
      <c r="B450" s="30"/>
      <c r="C450" s="27"/>
      <c r="D450" s="28"/>
      <c r="E450" s="67"/>
      <c r="F450" s="42"/>
      <c r="G450" s="69"/>
      <c r="H450" s="31"/>
      <c r="I450" s="43"/>
      <c r="J450" s="43"/>
      <c r="K450" s="44"/>
    </row>
    <row r="451" s="45" customFormat="true" ht="30" hidden="false" customHeight="true" outlineLevel="0" collapsed="false">
      <c r="A451" s="58"/>
      <c r="B451" s="30"/>
      <c r="C451" s="27"/>
      <c r="D451" s="28"/>
      <c r="E451" s="67"/>
      <c r="F451" s="42"/>
      <c r="G451" s="69"/>
      <c r="H451" s="31"/>
      <c r="I451" s="43"/>
      <c r="J451" s="43"/>
      <c r="K451" s="44"/>
    </row>
    <row r="452" s="45" customFormat="true" ht="30" hidden="false" customHeight="true" outlineLevel="0" collapsed="false">
      <c r="A452" s="58"/>
      <c r="B452" s="30"/>
      <c r="C452" s="27"/>
      <c r="D452" s="28"/>
      <c r="E452" s="67"/>
      <c r="F452" s="42"/>
      <c r="G452" s="69"/>
      <c r="H452" s="31"/>
      <c r="I452" s="43"/>
      <c r="J452" s="43"/>
      <c r="K452" s="44"/>
    </row>
    <row r="453" s="45" customFormat="true" ht="30" hidden="false" customHeight="true" outlineLevel="0" collapsed="false">
      <c r="A453" s="58"/>
      <c r="B453" s="30"/>
      <c r="C453" s="27"/>
      <c r="D453" s="28"/>
      <c r="E453" s="67"/>
      <c r="F453" s="42"/>
      <c r="G453" s="69"/>
      <c r="H453" s="31"/>
      <c r="I453" s="43"/>
      <c r="J453" s="43"/>
      <c r="K453" s="44"/>
    </row>
    <row r="454" s="45" customFormat="true" ht="30" hidden="false" customHeight="true" outlineLevel="0" collapsed="false">
      <c r="A454" s="58"/>
      <c r="B454" s="30"/>
      <c r="C454" s="27"/>
      <c r="D454" s="28"/>
      <c r="E454" s="67"/>
      <c r="F454" s="42"/>
      <c r="G454" s="69"/>
      <c r="H454" s="31"/>
      <c r="I454" s="43"/>
      <c r="J454" s="43"/>
      <c r="K454" s="44"/>
    </row>
    <row r="455" s="45" customFormat="true" ht="30" hidden="false" customHeight="true" outlineLevel="0" collapsed="false">
      <c r="A455" s="58"/>
      <c r="B455" s="30"/>
      <c r="C455" s="27"/>
      <c r="D455" s="28"/>
      <c r="E455" s="67"/>
      <c r="F455" s="42"/>
      <c r="G455" s="69"/>
      <c r="H455" s="31"/>
      <c r="I455" s="43"/>
      <c r="J455" s="43"/>
      <c r="K455" s="44"/>
    </row>
    <row r="456" s="45" customFormat="true" ht="30" hidden="false" customHeight="true" outlineLevel="0" collapsed="false">
      <c r="A456" s="58"/>
      <c r="B456" s="30"/>
      <c r="C456" s="27"/>
      <c r="D456" s="28"/>
      <c r="E456" s="67"/>
      <c r="F456" s="42"/>
      <c r="G456" s="69"/>
      <c r="H456" s="31"/>
      <c r="I456" s="43"/>
      <c r="J456" s="43"/>
      <c r="K456" s="44"/>
    </row>
    <row r="457" s="45" customFormat="true" ht="30" hidden="false" customHeight="true" outlineLevel="0" collapsed="false">
      <c r="A457" s="58"/>
      <c r="B457" s="30"/>
      <c r="C457" s="27"/>
      <c r="D457" s="28"/>
      <c r="E457" s="67"/>
      <c r="F457" s="42"/>
      <c r="G457" s="69"/>
      <c r="H457" s="31"/>
      <c r="I457" s="43"/>
      <c r="J457" s="43"/>
      <c r="K457" s="44"/>
    </row>
    <row r="458" s="45" customFormat="true" ht="30" hidden="false" customHeight="true" outlineLevel="0" collapsed="false">
      <c r="A458" s="58"/>
      <c r="B458" s="30"/>
      <c r="C458" s="27"/>
      <c r="D458" s="28"/>
      <c r="E458" s="67"/>
      <c r="F458" s="42"/>
      <c r="G458" s="69"/>
      <c r="H458" s="31"/>
      <c r="I458" s="43"/>
      <c r="J458" s="43"/>
      <c r="K458" s="44"/>
    </row>
    <row r="459" s="45" customFormat="true" ht="30" hidden="false" customHeight="true" outlineLevel="0" collapsed="false">
      <c r="A459" s="58"/>
      <c r="B459" s="30"/>
      <c r="C459" s="27"/>
      <c r="D459" s="28"/>
      <c r="E459" s="67"/>
      <c r="F459" s="42"/>
      <c r="G459" s="69"/>
      <c r="H459" s="31"/>
      <c r="I459" s="43"/>
      <c r="J459" s="43"/>
      <c r="K459" s="44"/>
    </row>
    <row r="460" s="45" customFormat="true" ht="30" hidden="false" customHeight="true" outlineLevel="0" collapsed="false">
      <c r="A460" s="58"/>
      <c r="B460" s="30"/>
      <c r="C460" s="27"/>
      <c r="D460" s="28"/>
      <c r="E460" s="67"/>
      <c r="F460" s="42"/>
      <c r="G460" s="69"/>
      <c r="H460" s="31"/>
      <c r="I460" s="43"/>
      <c r="J460" s="43"/>
      <c r="K460" s="44"/>
    </row>
    <row r="461" s="45" customFormat="true" ht="30" hidden="false" customHeight="true" outlineLevel="0" collapsed="false">
      <c r="A461" s="58"/>
      <c r="B461" s="30"/>
      <c r="C461" s="27"/>
      <c r="D461" s="28"/>
      <c r="E461" s="67"/>
      <c r="F461" s="42"/>
      <c r="G461" s="69"/>
      <c r="H461" s="31"/>
      <c r="I461" s="43"/>
      <c r="J461" s="43"/>
      <c r="K461" s="44"/>
    </row>
    <row r="462" s="45" customFormat="true" ht="30" hidden="false" customHeight="true" outlineLevel="0" collapsed="false">
      <c r="A462" s="58"/>
      <c r="B462" s="30"/>
      <c r="C462" s="27"/>
      <c r="D462" s="28"/>
      <c r="E462" s="67"/>
      <c r="F462" s="42"/>
      <c r="G462" s="69"/>
      <c r="H462" s="31"/>
      <c r="I462" s="43"/>
      <c r="J462" s="43"/>
      <c r="K462" s="44"/>
    </row>
    <row r="463" s="45" customFormat="true" ht="30" hidden="false" customHeight="true" outlineLevel="0" collapsed="false">
      <c r="A463" s="58"/>
      <c r="B463" s="30"/>
      <c r="C463" s="27"/>
      <c r="D463" s="28"/>
      <c r="E463" s="67"/>
      <c r="F463" s="42"/>
      <c r="G463" s="69"/>
      <c r="H463" s="31"/>
      <c r="I463" s="43"/>
      <c r="J463" s="43"/>
      <c r="K463" s="44"/>
    </row>
    <row r="464" s="45" customFormat="true" ht="30" hidden="false" customHeight="true" outlineLevel="0" collapsed="false">
      <c r="A464" s="58"/>
      <c r="B464" s="30"/>
      <c r="C464" s="27"/>
      <c r="D464" s="28"/>
      <c r="E464" s="67"/>
      <c r="F464" s="42"/>
      <c r="G464" s="69"/>
      <c r="H464" s="31"/>
      <c r="I464" s="43"/>
      <c r="J464" s="43"/>
      <c r="K464" s="44"/>
    </row>
    <row r="465" s="45" customFormat="true" ht="30" hidden="false" customHeight="true" outlineLevel="0" collapsed="false">
      <c r="A465" s="58"/>
      <c r="B465" s="30"/>
      <c r="C465" s="27"/>
      <c r="D465" s="28"/>
      <c r="E465" s="67"/>
      <c r="F465" s="42"/>
      <c r="G465" s="69"/>
      <c r="H465" s="31"/>
      <c r="I465" s="43"/>
      <c r="J465" s="43"/>
      <c r="K465" s="44"/>
    </row>
    <row r="466" s="45" customFormat="true" ht="30" hidden="false" customHeight="true" outlineLevel="0" collapsed="false">
      <c r="A466" s="58"/>
      <c r="B466" s="30"/>
      <c r="C466" s="27"/>
      <c r="D466" s="28"/>
      <c r="E466" s="67"/>
      <c r="F466" s="42"/>
      <c r="G466" s="69"/>
      <c r="H466" s="31"/>
      <c r="I466" s="43"/>
      <c r="J466" s="43"/>
      <c r="K466" s="44"/>
    </row>
    <row r="467" s="45" customFormat="true" ht="30" hidden="false" customHeight="true" outlineLevel="0" collapsed="false">
      <c r="A467" s="58"/>
      <c r="B467" s="30"/>
      <c r="C467" s="27"/>
      <c r="D467" s="28"/>
      <c r="E467" s="67"/>
      <c r="F467" s="42"/>
      <c r="G467" s="69"/>
      <c r="H467" s="31"/>
      <c r="I467" s="43"/>
      <c r="J467" s="43"/>
      <c r="K467" s="44"/>
    </row>
    <row r="468" s="45" customFormat="true" ht="30" hidden="false" customHeight="true" outlineLevel="0" collapsed="false">
      <c r="A468" s="58"/>
      <c r="B468" s="30"/>
      <c r="C468" s="27"/>
      <c r="D468" s="28"/>
      <c r="E468" s="67"/>
      <c r="F468" s="42"/>
      <c r="G468" s="69"/>
      <c r="H468" s="31"/>
      <c r="I468" s="43"/>
      <c r="J468" s="43"/>
      <c r="K468" s="44"/>
    </row>
    <row r="469" s="45" customFormat="true" ht="30" hidden="false" customHeight="true" outlineLevel="0" collapsed="false">
      <c r="A469" s="58"/>
      <c r="B469" s="30"/>
      <c r="C469" s="27"/>
      <c r="D469" s="28"/>
      <c r="E469" s="67"/>
      <c r="F469" s="42"/>
      <c r="G469" s="69"/>
      <c r="H469" s="31"/>
      <c r="I469" s="43"/>
      <c r="J469" s="43"/>
      <c r="K469" s="44"/>
    </row>
    <row r="470" s="45" customFormat="true" ht="30" hidden="false" customHeight="true" outlineLevel="0" collapsed="false">
      <c r="A470" s="58"/>
      <c r="B470" s="30"/>
      <c r="C470" s="27"/>
      <c r="D470" s="28"/>
      <c r="E470" s="67"/>
      <c r="F470" s="42"/>
      <c r="G470" s="69"/>
      <c r="H470" s="31"/>
      <c r="I470" s="43"/>
      <c r="J470" s="43"/>
      <c r="K470" s="44"/>
    </row>
    <row r="471" s="45" customFormat="true" ht="30" hidden="false" customHeight="true" outlineLevel="0" collapsed="false">
      <c r="A471" s="58"/>
      <c r="B471" s="30"/>
      <c r="C471" s="27"/>
      <c r="D471" s="28"/>
      <c r="E471" s="67"/>
      <c r="F471" s="42"/>
      <c r="G471" s="69"/>
      <c r="H471" s="31"/>
      <c r="I471" s="43"/>
      <c r="J471" s="43"/>
      <c r="K471" s="44"/>
    </row>
    <row r="472" s="45" customFormat="true" ht="30" hidden="false" customHeight="true" outlineLevel="0" collapsed="false">
      <c r="A472" s="58"/>
      <c r="B472" s="30"/>
      <c r="C472" s="27"/>
      <c r="D472" s="28"/>
      <c r="E472" s="67"/>
      <c r="F472" s="42"/>
      <c r="G472" s="69"/>
      <c r="H472" s="31"/>
      <c r="I472" s="43"/>
      <c r="J472" s="43"/>
      <c r="K472" s="44"/>
    </row>
    <row r="473" s="45" customFormat="true" ht="30" hidden="false" customHeight="true" outlineLevel="0" collapsed="false">
      <c r="A473" s="58"/>
      <c r="B473" s="30"/>
      <c r="C473" s="27"/>
      <c r="D473" s="28"/>
      <c r="E473" s="67"/>
      <c r="F473" s="42"/>
      <c r="G473" s="69"/>
      <c r="H473" s="31"/>
      <c r="I473" s="43"/>
      <c r="J473" s="43"/>
      <c r="K473" s="44"/>
    </row>
    <row r="474" s="45" customFormat="true" ht="30" hidden="false" customHeight="true" outlineLevel="0" collapsed="false">
      <c r="A474" s="58"/>
      <c r="B474" s="30"/>
      <c r="C474" s="27"/>
      <c r="D474" s="28"/>
      <c r="E474" s="67"/>
      <c r="F474" s="42"/>
      <c r="G474" s="69"/>
      <c r="H474" s="31"/>
      <c r="I474" s="43"/>
      <c r="J474" s="43"/>
      <c r="K474" s="44"/>
    </row>
    <row r="475" s="45" customFormat="true" ht="30" hidden="false" customHeight="true" outlineLevel="0" collapsed="false">
      <c r="A475" s="58"/>
      <c r="B475" s="30"/>
      <c r="C475" s="27"/>
      <c r="D475" s="28"/>
      <c r="E475" s="67"/>
      <c r="F475" s="42"/>
      <c r="G475" s="69"/>
      <c r="H475" s="31"/>
      <c r="I475" s="43"/>
      <c r="J475" s="43"/>
      <c r="K475" s="44"/>
    </row>
    <row r="476" s="45" customFormat="true" ht="30" hidden="false" customHeight="true" outlineLevel="0" collapsed="false">
      <c r="A476" s="58"/>
      <c r="B476" s="30"/>
      <c r="C476" s="27"/>
      <c r="D476" s="28"/>
      <c r="E476" s="67"/>
      <c r="F476" s="42"/>
      <c r="G476" s="69"/>
      <c r="H476" s="31"/>
      <c r="I476" s="43"/>
      <c r="J476" s="43"/>
      <c r="K476" s="44"/>
    </row>
    <row r="477" s="45" customFormat="true" ht="30" hidden="false" customHeight="true" outlineLevel="0" collapsed="false">
      <c r="A477" s="58"/>
      <c r="B477" s="30"/>
      <c r="C477" s="27"/>
      <c r="D477" s="28"/>
      <c r="E477" s="67"/>
      <c r="F477" s="42"/>
      <c r="G477" s="69"/>
      <c r="H477" s="31"/>
      <c r="I477" s="43"/>
      <c r="J477" s="43"/>
      <c r="K477" s="44"/>
    </row>
    <row r="478" s="45" customFormat="true" ht="30" hidden="false" customHeight="true" outlineLevel="0" collapsed="false">
      <c r="A478" s="58"/>
      <c r="B478" s="30"/>
      <c r="C478" s="27"/>
      <c r="D478" s="28"/>
      <c r="E478" s="67"/>
      <c r="F478" s="42"/>
      <c r="G478" s="69"/>
      <c r="H478" s="31"/>
      <c r="I478" s="43"/>
      <c r="J478" s="43"/>
      <c r="K478" s="44"/>
    </row>
    <row r="479" s="45" customFormat="true" ht="30" hidden="false" customHeight="true" outlineLevel="0" collapsed="false">
      <c r="A479" s="58"/>
      <c r="B479" s="30"/>
      <c r="C479" s="27"/>
      <c r="D479" s="28"/>
      <c r="E479" s="67"/>
      <c r="F479" s="42"/>
      <c r="G479" s="69"/>
      <c r="H479" s="31"/>
      <c r="I479" s="43"/>
      <c r="J479" s="43"/>
      <c r="K479" s="44"/>
    </row>
    <row r="480" s="45" customFormat="true" ht="30" hidden="false" customHeight="true" outlineLevel="0" collapsed="false">
      <c r="A480" s="58"/>
      <c r="B480" s="30"/>
      <c r="C480" s="27"/>
      <c r="D480" s="28"/>
      <c r="E480" s="67"/>
      <c r="F480" s="42"/>
      <c r="G480" s="69"/>
      <c r="H480" s="31"/>
      <c r="I480" s="43"/>
      <c r="J480" s="43"/>
      <c r="K480" s="44"/>
    </row>
    <row r="481" s="45" customFormat="true" ht="30" hidden="false" customHeight="true" outlineLevel="0" collapsed="false">
      <c r="A481" s="58"/>
      <c r="B481" s="30"/>
      <c r="C481" s="27"/>
      <c r="D481" s="28"/>
      <c r="E481" s="67"/>
      <c r="F481" s="42"/>
      <c r="G481" s="69"/>
      <c r="H481" s="31"/>
      <c r="I481" s="43"/>
      <c r="J481" s="43"/>
      <c r="K481" s="44"/>
    </row>
    <row r="482" s="45" customFormat="true" ht="30" hidden="false" customHeight="true" outlineLevel="0" collapsed="false">
      <c r="A482" s="58"/>
      <c r="B482" s="30"/>
      <c r="C482" s="27"/>
      <c r="D482" s="28"/>
      <c r="E482" s="67"/>
      <c r="F482" s="42"/>
      <c r="G482" s="69"/>
      <c r="H482" s="31"/>
      <c r="I482" s="43"/>
      <c r="J482" s="43"/>
      <c r="K482" s="44"/>
    </row>
    <row r="483" s="45" customFormat="true" ht="30" hidden="false" customHeight="true" outlineLevel="0" collapsed="false">
      <c r="A483" s="58"/>
      <c r="B483" s="30"/>
      <c r="C483" s="27"/>
      <c r="D483" s="28"/>
      <c r="E483" s="67"/>
      <c r="F483" s="42"/>
      <c r="G483" s="69"/>
      <c r="H483" s="31"/>
      <c r="I483" s="43"/>
      <c r="J483" s="43"/>
      <c r="K483" s="44"/>
    </row>
    <row r="484" s="45" customFormat="true" ht="30" hidden="false" customHeight="true" outlineLevel="0" collapsed="false">
      <c r="A484" s="58"/>
      <c r="B484" s="30"/>
      <c r="C484" s="27"/>
      <c r="D484" s="28"/>
      <c r="E484" s="67"/>
      <c r="F484" s="42"/>
      <c r="G484" s="69"/>
      <c r="H484" s="31"/>
      <c r="I484" s="43"/>
      <c r="J484" s="43"/>
      <c r="K484" s="44"/>
    </row>
    <row r="485" s="45" customFormat="true" ht="30" hidden="false" customHeight="true" outlineLevel="0" collapsed="false">
      <c r="A485" s="58"/>
      <c r="B485" s="30"/>
      <c r="C485" s="27"/>
      <c r="D485" s="28"/>
      <c r="E485" s="67"/>
      <c r="F485" s="42"/>
      <c r="G485" s="69"/>
      <c r="H485" s="31"/>
      <c r="I485" s="43"/>
      <c r="J485" s="43"/>
      <c r="K485" s="44"/>
    </row>
    <row r="486" s="45" customFormat="true" ht="30" hidden="false" customHeight="true" outlineLevel="0" collapsed="false">
      <c r="A486" s="58"/>
      <c r="B486" s="30"/>
      <c r="C486" s="27"/>
      <c r="D486" s="28"/>
      <c r="E486" s="67"/>
      <c r="F486" s="42"/>
      <c r="G486" s="69"/>
      <c r="H486" s="31"/>
      <c r="I486" s="43"/>
      <c r="J486" s="43"/>
      <c r="K486" s="44"/>
    </row>
    <row r="487" s="45" customFormat="true" ht="30" hidden="false" customHeight="true" outlineLevel="0" collapsed="false">
      <c r="A487" s="58"/>
      <c r="B487" s="30"/>
      <c r="C487" s="27"/>
      <c r="D487" s="28"/>
      <c r="E487" s="67"/>
      <c r="F487" s="42"/>
      <c r="G487" s="69"/>
      <c r="H487" s="31"/>
      <c r="I487" s="43"/>
      <c r="J487" s="43"/>
      <c r="K487" s="44"/>
    </row>
    <row r="488" s="45" customFormat="true" ht="30" hidden="false" customHeight="true" outlineLevel="0" collapsed="false">
      <c r="A488" s="58"/>
      <c r="B488" s="30"/>
      <c r="C488" s="27"/>
      <c r="D488" s="28"/>
      <c r="E488" s="67"/>
      <c r="F488" s="42"/>
      <c r="G488" s="69"/>
      <c r="H488" s="31"/>
      <c r="I488" s="43"/>
      <c r="J488" s="43"/>
      <c r="K488" s="44"/>
    </row>
    <row r="489" s="45" customFormat="true" ht="30" hidden="false" customHeight="true" outlineLevel="0" collapsed="false">
      <c r="A489" s="58"/>
      <c r="B489" s="30"/>
      <c r="C489" s="27"/>
      <c r="D489" s="28"/>
      <c r="E489" s="67"/>
      <c r="F489" s="42"/>
      <c r="G489" s="69"/>
      <c r="H489" s="31"/>
      <c r="I489" s="43"/>
      <c r="J489" s="43"/>
      <c r="K489" s="44"/>
    </row>
    <row r="490" s="45" customFormat="true" ht="30" hidden="false" customHeight="true" outlineLevel="0" collapsed="false">
      <c r="A490" s="58"/>
      <c r="B490" s="30"/>
      <c r="C490" s="27"/>
      <c r="D490" s="28"/>
      <c r="E490" s="67"/>
      <c r="F490" s="42"/>
      <c r="G490" s="69"/>
      <c r="H490" s="31"/>
      <c r="I490" s="43"/>
      <c r="J490" s="43"/>
      <c r="K490" s="44"/>
    </row>
    <row r="491" s="45" customFormat="true" ht="30" hidden="false" customHeight="true" outlineLevel="0" collapsed="false">
      <c r="A491" s="58"/>
      <c r="B491" s="30"/>
      <c r="C491" s="27"/>
      <c r="D491" s="28"/>
      <c r="E491" s="67"/>
      <c r="F491" s="42"/>
      <c r="G491" s="69"/>
      <c r="H491" s="31"/>
      <c r="I491" s="43"/>
      <c r="J491" s="43"/>
      <c r="K491" s="44"/>
    </row>
    <row r="492" s="45" customFormat="true" ht="30" hidden="false" customHeight="true" outlineLevel="0" collapsed="false">
      <c r="A492" s="58"/>
      <c r="B492" s="30"/>
      <c r="C492" s="27"/>
      <c r="D492" s="28"/>
      <c r="E492" s="67"/>
      <c r="F492" s="42"/>
      <c r="G492" s="69"/>
      <c r="H492" s="31"/>
      <c r="I492" s="43"/>
      <c r="J492" s="43"/>
      <c r="K492" s="44"/>
    </row>
    <row r="493" s="45" customFormat="true" ht="30" hidden="false" customHeight="true" outlineLevel="0" collapsed="false">
      <c r="A493" s="58"/>
      <c r="B493" s="30"/>
      <c r="C493" s="27"/>
      <c r="D493" s="28"/>
      <c r="E493" s="67"/>
      <c r="F493" s="42"/>
      <c r="G493" s="69"/>
      <c r="H493" s="31"/>
      <c r="I493" s="43"/>
      <c r="J493" s="43"/>
      <c r="K493" s="44"/>
    </row>
    <row r="494" s="45" customFormat="true" ht="30" hidden="false" customHeight="true" outlineLevel="0" collapsed="false">
      <c r="A494" s="58"/>
      <c r="B494" s="30"/>
      <c r="C494" s="27"/>
      <c r="D494" s="28"/>
      <c r="E494" s="67"/>
      <c r="F494" s="42"/>
      <c r="G494" s="69"/>
      <c r="H494" s="31"/>
      <c r="I494" s="43"/>
      <c r="J494" s="43"/>
      <c r="K494" s="44"/>
    </row>
    <row r="495" s="45" customFormat="true" ht="30" hidden="false" customHeight="true" outlineLevel="0" collapsed="false">
      <c r="A495" s="58"/>
      <c r="B495" s="30"/>
      <c r="C495" s="27"/>
      <c r="D495" s="28"/>
      <c r="E495" s="67"/>
      <c r="F495" s="42"/>
      <c r="G495" s="69"/>
      <c r="H495" s="31"/>
      <c r="I495" s="43"/>
      <c r="J495" s="43"/>
      <c r="K495" s="44"/>
    </row>
    <row r="496" s="45" customFormat="true" ht="30" hidden="false" customHeight="true" outlineLevel="0" collapsed="false">
      <c r="A496" s="58"/>
      <c r="B496" s="30"/>
      <c r="C496" s="27"/>
      <c r="D496" s="28"/>
      <c r="E496" s="67"/>
      <c r="F496" s="42"/>
      <c r="G496" s="69"/>
      <c r="H496" s="31"/>
      <c r="I496" s="43"/>
      <c r="J496" s="43"/>
      <c r="K496" s="44"/>
    </row>
    <row r="497" s="45" customFormat="true" ht="30" hidden="false" customHeight="true" outlineLevel="0" collapsed="false">
      <c r="A497" s="58"/>
      <c r="B497" s="30"/>
      <c r="C497" s="27"/>
      <c r="D497" s="28"/>
      <c r="E497" s="67"/>
      <c r="F497" s="42"/>
      <c r="G497" s="69"/>
      <c r="H497" s="31"/>
      <c r="I497" s="43"/>
      <c r="J497" s="43"/>
      <c r="K497" s="44"/>
    </row>
    <row r="498" s="45" customFormat="true" ht="30" hidden="false" customHeight="true" outlineLevel="0" collapsed="false">
      <c r="A498" s="58"/>
      <c r="B498" s="30"/>
      <c r="C498" s="27"/>
      <c r="D498" s="28"/>
      <c r="E498" s="67"/>
      <c r="F498" s="42"/>
      <c r="G498" s="69"/>
      <c r="H498" s="31"/>
      <c r="I498" s="43"/>
      <c r="J498" s="43"/>
      <c r="K498" s="44"/>
    </row>
    <row r="499" s="45" customFormat="true" ht="30" hidden="false" customHeight="true" outlineLevel="0" collapsed="false">
      <c r="A499" s="58"/>
      <c r="B499" s="30"/>
      <c r="C499" s="27"/>
      <c r="D499" s="28"/>
      <c r="E499" s="67"/>
      <c r="F499" s="42"/>
      <c r="G499" s="69"/>
      <c r="H499" s="31"/>
      <c r="I499" s="43"/>
      <c r="J499" s="43"/>
      <c r="K499" s="44"/>
    </row>
    <row r="500" s="45" customFormat="true" ht="30" hidden="false" customHeight="true" outlineLevel="0" collapsed="false">
      <c r="A500" s="58"/>
      <c r="B500" s="30"/>
      <c r="C500" s="27"/>
      <c r="D500" s="28"/>
      <c r="E500" s="67"/>
      <c r="F500" s="42"/>
      <c r="G500" s="69"/>
      <c r="H500" s="31"/>
      <c r="I500" s="43"/>
      <c r="J500" s="43"/>
      <c r="K500" s="44"/>
    </row>
    <row r="501" s="45" customFormat="true" ht="30" hidden="false" customHeight="true" outlineLevel="0" collapsed="false">
      <c r="A501" s="58"/>
      <c r="B501" s="30"/>
      <c r="C501" s="27"/>
      <c r="D501" s="28"/>
      <c r="E501" s="67"/>
      <c r="F501" s="42"/>
      <c r="G501" s="69"/>
      <c r="H501" s="31"/>
      <c r="I501" s="43"/>
      <c r="J501" s="43"/>
      <c r="K501" s="44"/>
    </row>
    <row r="502" s="45" customFormat="true" ht="30" hidden="false" customHeight="true" outlineLevel="0" collapsed="false">
      <c r="A502" s="58"/>
      <c r="B502" s="30"/>
      <c r="C502" s="27"/>
      <c r="D502" s="28"/>
      <c r="E502" s="67"/>
      <c r="F502" s="42"/>
      <c r="G502" s="69"/>
      <c r="H502" s="31"/>
      <c r="I502" s="43"/>
      <c r="J502" s="43"/>
      <c r="K502" s="44"/>
    </row>
    <row r="503" s="45" customFormat="true" ht="30" hidden="false" customHeight="true" outlineLevel="0" collapsed="false">
      <c r="A503" s="58"/>
      <c r="B503" s="30"/>
      <c r="C503" s="27"/>
      <c r="D503" s="28"/>
      <c r="E503" s="67"/>
      <c r="F503" s="42"/>
      <c r="G503" s="69"/>
      <c r="H503" s="31"/>
      <c r="I503" s="43"/>
      <c r="J503" s="43"/>
      <c r="K503" s="44"/>
    </row>
    <row r="504" s="45" customFormat="true" ht="30" hidden="false" customHeight="true" outlineLevel="0" collapsed="false">
      <c r="A504" s="58"/>
      <c r="B504" s="30"/>
      <c r="C504" s="27"/>
      <c r="D504" s="28"/>
      <c r="E504" s="67"/>
      <c r="F504" s="42"/>
      <c r="G504" s="69"/>
      <c r="H504" s="31"/>
      <c r="I504" s="43"/>
      <c r="J504" s="43"/>
      <c r="K504" s="44"/>
    </row>
    <row r="505" s="45" customFormat="true" ht="30" hidden="false" customHeight="true" outlineLevel="0" collapsed="false">
      <c r="A505" s="58"/>
      <c r="B505" s="30"/>
      <c r="C505" s="27"/>
      <c r="D505" s="28"/>
      <c r="E505" s="67"/>
      <c r="F505" s="42"/>
      <c r="G505" s="69"/>
      <c r="H505" s="31"/>
      <c r="I505" s="43"/>
      <c r="J505" s="43"/>
      <c r="K505" s="44"/>
    </row>
    <row r="506" s="45" customFormat="true" ht="30" hidden="false" customHeight="true" outlineLevel="0" collapsed="false">
      <c r="A506" s="58"/>
      <c r="B506" s="30"/>
      <c r="C506" s="27"/>
      <c r="D506" s="28"/>
      <c r="E506" s="67"/>
      <c r="F506" s="42"/>
      <c r="G506" s="69"/>
      <c r="H506" s="31"/>
      <c r="I506" s="43"/>
      <c r="J506" s="43"/>
      <c r="K506" s="44"/>
    </row>
    <row r="507" s="45" customFormat="true" ht="30" hidden="false" customHeight="true" outlineLevel="0" collapsed="false">
      <c r="A507" s="58"/>
      <c r="B507" s="30"/>
      <c r="C507" s="27"/>
      <c r="D507" s="28"/>
      <c r="E507" s="67"/>
      <c r="F507" s="42"/>
      <c r="G507" s="69"/>
      <c r="H507" s="31"/>
      <c r="I507" s="43"/>
      <c r="J507" s="43"/>
      <c r="K507" s="44"/>
    </row>
    <row r="508" s="45" customFormat="true" ht="30" hidden="false" customHeight="true" outlineLevel="0" collapsed="false">
      <c r="A508" s="58"/>
      <c r="B508" s="30"/>
      <c r="C508" s="27"/>
      <c r="D508" s="28"/>
      <c r="E508" s="67"/>
      <c r="F508" s="42"/>
      <c r="G508" s="69"/>
      <c r="H508" s="31"/>
      <c r="I508" s="43"/>
      <c r="J508" s="43"/>
      <c r="K508" s="44"/>
    </row>
    <row r="509" s="45" customFormat="true" ht="30" hidden="false" customHeight="true" outlineLevel="0" collapsed="false">
      <c r="A509" s="58"/>
      <c r="B509" s="30"/>
      <c r="C509" s="27"/>
      <c r="D509" s="28"/>
      <c r="E509" s="67"/>
      <c r="F509" s="42"/>
      <c r="G509" s="69"/>
      <c r="H509" s="31"/>
      <c r="I509" s="43"/>
      <c r="J509" s="43"/>
      <c r="K509" s="44"/>
    </row>
    <row r="510" s="45" customFormat="true" ht="30" hidden="false" customHeight="true" outlineLevel="0" collapsed="false">
      <c r="A510" s="58"/>
      <c r="B510" s="30"/>
      <c r="C510" s="27"/>
      <c r="D510" s="28"/>
      <c r="E510" s="67"/>
      <c r="F510" s="42"/>
      <c r="G510" s="69"/>
      <c r="H510" s="31"/>
      <c r="I510" s="43"/>
      <c r="J510" s="43"/>
      <c r="K510" s="44"/>
    </row>
    <row r="511" s="45" customFormat="true" ht="30" hidden="false" customHeight="true" outlineLevel="0" collapsed="false">
      <c r="A511" s="58"/>
      <c r="B511" s="30"/>
      <c r="C511" s="27"/>
      <c r="D511" s="28"/>
      <c r="E511" s="67"/>
      <c r="F511" s="42"/>
      <c r="G511" s="69"/>
      <c r="H511" s="31"/>
      <c r="I511" s="43"/>
      <c r="J511" s="43"/>
      <c r="K511" s="44"/>
    </row>
    <row r="512" s="45" customFormat="true" ht="30" hidden="false" customHeight="true" outlineLevel="0" collapsed="false">
      <c r="A512" s="58"/>
      <c r="B512" s="30"/>
      <c r="C512" s="27"/>
      <c r="D512" s="28"/>
      <c r="E512" s="67"/>
      <c r="F512" s="42"/>
      <c r="G512" s="69"/>
      <c r="H512" s="31"/>
      <c r="I512" s="43"/>
      <c r="J512" s="43"/>
      <c r="K512" s="44"/>
    </row>
    <row r="513" s="45" customFormat="true" ht="30" hidden="false" customHeight="true" outlineLevel="0" collapsed="false">
      <c r="A513" s="58"/>
      <c r="B513" s="30"/>
      <c r="C513" s="27"/>
      <c r="D513" s="28"/>
      <c r="E513" s="67"/>
      <c r="F513" s="42"/>
      <c r="G513" s="69"/>
      <c r="H513" s="31"/>
      <c r="I513" s="43"/>
      <c r="J513" s="43"/>
      <c r="K513" s="44"/>
    </row>
    <row r="514" s="45" customFormat="true" ht="30" hidden="false" customHeight="true" outlineLevel="0" collapsed="false">
      <c r="A514" s="58"/>
      <c r="B514" s="30"/>
      <c r="C514" s="27"/>
      <c r="D514" s="28"/>
      <c r="E514" s="67"/>
      <c r="F514" s="42"/>
      <c r="G514" s="69"/>
      <c r="H514" s="31"/>
      <c r="I514" s="43"/>
      <c r="J514" s="43"/>
      <c r="K514" s="44"/>
    </row>
    <row r="515" s="45" customFormat="true" ht="30" hidden="false" customHeight="true" outlineLevel="0" collapsed="false">
      <c r="A515" s="58"/>
      <c r="B515" s="30"/>
      <c r="C515" s="27"/>
      <c r="D515" s="28"/>
      <c r="E515" s="67"/>
      <c r="F515" s="42"/>
      <c r="G515" s="69"/>
      <c r="H515" s="31"/>
      <c r="I515" s="43"/>
      <c r="J515" s="43"/>
      <c r="K515" s="44"/>
    </row>
    <row r="516" s="45" customFormat="true" ht="30" hidden="false" customHeight="true" outlineLevel="0" collapsed="false">
      <c r="A516" s="58"/>
      <c r="B516" s="30"/>
      <c r="C516" s="27"/>
      <c r="D516" s="28"/>
      <c r="E516" s="67"/>
      <c r="F516" s="42"/>
      <c r="G516" s="69"/>
      <c r="H516" s="31"/>
      <c r="I516" s="43"/>
      <c r="J516" s="43"/>
      <c r="K516" s="44"/>
    </row>
    <row r="517" s="45" customFormat="true" ht="30" hidden="false" customHeight="true" outlineLevel="0" collapsed="false">
      <c r="A517" s="58"/>
      <c r="B517" s="30"/>
      <c r="C517" s="27"/>
      <c r="D517" s="28"/>
      <c r="E517" s="67"/>
      <c r="F517" s="42"/>
      <c r="G517" s="69"/>
      <c r="H517" s="31"/>
      <c r="I517" s="43"/>
      <c r="J517" s="43"/>
      <c r="K517" s="44"/>
    </row>
    <row r="518" s="45" customFormat="true" ht="30" hidden="false" customHeight="true" outlineLevel="0" collapsed="false">
      <c r="A518" s="58"/>
      <c r="B518" s="30"/>
      <c r="C518" s="27"/>
      <c r="D518" s="28"/>
      <c r="E518" s="67"/>
      <c r="F518" s="42"/>
      <c r="G518" s="69"/>
      <c r="H518" s="31"/>
      <c r="I518" s="43"/>
      <c r="J518" s="43"/>
      <c r="K518" s="44"/>
    </row>
    <row r="519" s="45" customFormat="true" ht="30" hidden="false" customHeight="true" outlineLevel="0" collapsed="false">
      <c r="A519" s="58"/>
      <c r="B519" s="30"/>
      <c r="C519" s="27"/>
      <c r="D519" s="28"/>
      <c r="E519" s="67"/>
      <c r="F519" s="42"/>
      <c r="G519" s="69"/>
      <c r="H519" s="31"/>
      <c r="I519" s="43"/>
      <c r="J519" s="43"/>
      <c r="K519" s="44"/>
    </row>
    <row r="520" s="45" customFormat="true" ht="30" hidden="false" customHeight="true" outlineLevel="0" collapsed="false">
      <c r="A520" s="58"/>
      <c r="B520" s="30"/>
      <c r="C520" s="27"/>
      <c r="D520" s="28"/>
      <c r="E520" s="67"/>
      <c r="F520" s="42"/>
      <c r="G520" s="69"/>
      <c r="H520" s="31"/>
      <c r="I520" s="43"/>
      <c r="J520" s="43"/>
      <c r="K520" s="44"/>
    </row>
    <row r="521" s="45" customFormat="true" ht="30" hidden="false" customHeight="true" outlineLevel="0" collapsed="false">
      <c r="A521" s="58"/>
      <c r="B521" s="30"/>
      <c r="C521" s="27"/>
      <c r="D521" s="28"/>
      <c r="E521" s="67"/>
      <c r="F521" s="42"/>
      <c r="G521" s="69"/>
      <c r="H521" s="31"/>
      <c r="I521" s="43"/>
      <c r="J521" s="43"/>
      <c r="K521" s="44"/>
    </row>
    <row r="522" s="45" customFormat="true" ht="30" hidden="false" customHeight="true" outlineLevel="0" collapsed="false">
      <c r="A522" s="58"/>
      <c r="B522" s="30"/>
      <c r="C522" s="27"/>
      <c r="D522" s="28"/>
      <c r="E522" s="67"/>
      <c r="F522" s="42"/>
      <c r="G522" s="69"/>
      <c r="H522" s="31"/>
      <c r="I522" s="43"/>
      <c r="J522" s="43"/>
      <c r="K522" s="44"/>
    </row>
    <row r="523" s="45" customFormat="true" ht="30" hidden="false" customHeight="true" outlineLevel="0" collapsed="false">
      <c r="A523" s="58"/>
      <c r="B523" s="30"/>
      <c r="C523" s="27"/>
      <c r="D523" s="28"/>
      <c r="E523" s="67"/>
      <c r="F523" s="42"/>
      <c r="G523" s="69"/>
      <c r="H523" s="31"/>
      <c r="I523" s="43"/>
      <c r="J523" s="43"/>
      <c r="K523" s="44"/>
    </row>
    <row r="524" s="45" customFormat="true" ht="30" hidden="false" customHeight="true" outlineLevel="0" collapsed="false">
      <c r="A524" s="58"/>
      <c r="B524" s="30"/>
      <c r="C524" s="27"/>
      <c r="D524" s="28"/>
      <c r="E524" s="67"/>
      <c r="F524" s="42"/>
      <c r="G524" s="69"/>
      <c r="H524" s="31"/>
      <c r="I524" s="43"/>
      <c r="J524" s="43"/>
      <c r="K524" s="44"/>
    </row>
    <row r="525" s="45" customFormat="true" ht="30" hidden="false" customHeight="true" outlineLevel="0" collapsed="false">
      <c r="A525" s="58"/>
      <c r="B525" s="30"/>
      <c r="C525" s="27"/>
      <c r="D525" s="28"/>
      <c r="E525" s="67"/>
      <c r="F525" s="42"/>
      <c r="G525" s="69"/>
      <c r="H525" s="31"/>
      <c r="I525" s="43"/>
      <c r="J525" s="43"/>
      <c r="K525" s="44"/>
    </row>
    <row r="526" s="45" customFormat="true" ht="30" hidden="false" customHeight="true" outlineLevel="0" collapsed="false">
      <c r="A526" s="58"/>
      <c r="B526" s="30"/>
      <c r="C526" s="27"/>
      <c r="D526" s="28"/>
      <c r="E526" s="67"/>
      <c r="F526" s="42"/>
      <c r="G526" s="69"/>
      <c r="H526" s="31"/>
      <c r="I526" s="43"/>
      <c r="J526" s="43"/>
      <c r="K526" s="44"/>
    </row>
    <row r="527" s="45" customFormat="true" ht="30" hidden="false" customHeight="true" outlineLevel="0" collapsed="false">
      <c r="A527" s="58"/>
      <c r="B527" s="30"/>
      <c r="C527" s="27"/>
      <c r="D527" s="28"/>
      <c r="E527" s="67"/>
      <c r="F527" s="42"/>
      <c r="G527" s="69"/>
      <c r="H527" s="31"/>
      <c r="I527" s="43"/>
      <c r="J527" s="43"/>
      <c r="K527" s="44"/>
    </row>
    <row r="528" s="45" customFormat="true" ht="30" hidden="false" customHeight="true" outlineLevel="0" collapsed="false">
      <c r="A528" s="58"/>
      <c r="B528" s="30"/>
      <c r="C528" s="27"/>
      <c r="D528" s="28"/>
      <c r="E528" s="67"/>
      <c r="F528" s="42"/>
      <c r="G528" s="69"/>
      <c r="H528" s="31"/>
      <c r="I528" s="43"/>
      <c r="J528" s="43"/>
      <c r="K528" s="44"/>
    </row>
    <row r="529" s="45" customFormat="true" ht="30" hidden="false" customHeight="true" outlineLevel="0" collapsed="false">
      <c r="A529" s="58"/>
      <c r="B529" s="30"/>
      <c r="C529" s="27"/>
      <c r="D529" s="28"/>
      <c r="E529" s="67"/>
      <c r="F529" s="42"/>
      <c r="G529" s="69"/>
      <c r="H529" s="31"/>
      <c r="I529" s="43"/>
      <c r="J529" s="43"/>
      <c r="K529" s="44"/>
    </row>
    <row r="530" s="45" customFormat="true" ht="30" hidden="false" customHeight="true" outlineLevel="0" collapsed="false">
      <c r="A530" s="58"/>
      <c r="B530" s="30"/>
      <c r="C530" s="27"/>
      <c r="D530" s="28"/>
      <c r="E530" s="67"/>
      <c r="F530" s="42"/>
      <c r="G530" s="69"/>
      <c r="H530" s="31"/>
      <c r="I530" s="43"/>
      <c r="J530" s="43"/>
      <c r="K530" s="44"/>
    </row>
    <row r="531" s="45" customFormat="true" ht="30" hidden="false" customHeight="true" outlineLevel="0" collapsed="false">
      <c r="A531" s="58"/>
      <c r="B531" s="30"/>
      <c r="C531" s="27"/>
      <c r="D531" s="28"/>
      <c r="E531" s="67"/>
      <c r="F531" s="42"/>
      <c r="G531" s="69"/>
      <c r="H531" s="31"/>
      <c r="I531" s="43"/>
      <c r="J531" s="43"/>
      <c r="K531" s="44"/>
    </row>
    <row r="532" s="45" customFormat="true" ht="30" hidden="false" customHeight="true" outlineLevel="0" collapsed="false">
      <c r="A532" s="58"/>
      <c r="B532" s="30"/>
      <c r="C532" s="27"/>
      <c r="D532" s="28"/>
      <c r="E532" s="67"/>
      <c r="F532" s="42"/>
      <c r="G532" s="69"/>
      <c r="H532" s="31"/>
      <c r="I532" s="43"/>
      <c r="J532" s="43"/>
      <c r="K532" s="44"/>
    </row>
    <row r="533" s="45" customFormat="true" ht="30" hidden="false" customHeight="true" outlineLevel="0" collapsed="false">
      <c r="A533" s="58"/>
      <c r="B533" s="30"/>
      <c r="C533" s="27"/>
      <c r="D533" s="28"/>
      <c r="E533" s="67"/>
      <c r="F533" s="42"/>
      <c r="G533" s="69"/>
      <c r="H533" s="31"/>
      <c r="I533" s="43"/>
      <c r="J533" s="43"/>
      <c r="K533" s="44"/>
    </row>
    <row r="534" s="45" customFormat="true" ht="30" hidden="false" customHeight="true" outlineLevel="0" collapsed="false">
      <c r="A534" s="58"/>
      <c r="B534" s="30"/>
      <c r="C534" s="27"/>
      <c r="D534" s="28"/>
      <c r="E534" s="67"/>
      <c r="F534" s="42"/>
      <c r="G534" s="69"/>
      <c r="H534" s="31"/>
      <c r="I534" s="43"/>
      <c r="J534" s="43"/>
      <c r="K534" s="44"/>
    </row>
    <row r="535" s="45" customFormat="true" ht="30" hidden="false" customHeight="true" outlineLevel="0" collapsed="false">
      <c r="A535" s="58"/>
      <c r="B535" s="30"/>
      <c r="C535" s="27"/>
      <c r="D535" s="28"/>
      <c r="E535" s="67"/>
      <c r="F535" s="42"/>
      <c r="G535" s="69"/>
      <c r="H535" s="31"/>
      <c r="I535" s="43"/>
      <c r="J535" s="43"/>
      <c r="K535" s="44"/>
    </row>
    <row r="536" s="45" customFormat="true" ht="30" hidden="false" customHeight="true" outlineLevel="0" collapsed="false">
      <c r="A536" s="58"/>
      <c r="B536" s="30"/>
      <c r="C536" s="27"/>
      <c r="D536" s="28"/>
      <c r="E536" s="67"/>
      <c r="F536" s="42"/>
      <c r="G536" s="69"/>
      <c r="H536" s="31"/>
      <c r="I536" s="43"/>
      <c r="J536" s="43"/>
      <c r="K536" s="44"/>
    </row>
    <row r="537" s="45" customFormat="true" ht="30" hidden="false" customHeight="true" outlineLevel="0" collapsed="false">
      <c r="A537" s="58"/>
      <c r="B537" s="30"/>
      <c r="C537" s="27"/>
      <c r="D537" s="28"/>
      <c r="E537" s="67"/>
      <c r="F537" s="42"/>
      <c r="G537" s="69"/>
      <c r="H537" s="31"/>
      <c r="I537" s="43"/>
      <c r="J537" s="43"/>
      <c r="K537" s="44"/>
    </row>
    <row r="538" s="45" customFormat="true" ht="30" hidden="false" customHeight="true" outlineLevel="0" collapsed="false">
      <c r="A538" s="58"/>
      <c r="B538" s="30"/>
      <c r="C538" s="27"/>
      <c r="D538" s="28"/>
      <c r="E538" s="67"/>
      <c r="F538" s="42"/>
      <c r="G538" s="69"/>
      <c r="H538" s="31"/>
      <c r="I538" s="43"/>
      <c r="J538" s="43"/>
      <c r="K538" s="44"/>
    </row>
    <row r="539" s="45" customFormat="true" ht="30" hidden="false" customHeight="true" outlineLevel="0" collapsed="false">
      <c r="A539" s="58"/>
      <c r="B539" s="30"/>
      <c r="C539" s="27"/>
      <c r="D539" s="28"/>
      <c r="E539" s="67"/>
      <c r="F539" s="42"/>
      <c r="G539" s="69"/>
      <c r="H539" s="31"/>
      <c r="I539" s="43"/>
      <c r="J539" s="43"/>
      <c r="K539" s="44"/>
    </row>
    <row r="540" s="45" customFormat="true" ht="30" hidden="false" customHeight="true" outlineLevel="0" collapsed="false">
      <c r="A540" s="58"/>
      <c r="B540" s="30"/>
      <c r="C540" s="27"/>
      <c r="D540" s="28"/>
      <c r="E540" s="67"/>
      <c r="F540" s="42"/>
      <c r="G540" s="69"/>
      <c r="H540" s="31"/>
      <c r="I540" s="43"/>
      <c r="J540" s="43"/>
      <c r="K540" s="44"/>
    </row>
    <row r="541" s="45" customFormat="true" ht="30" hidden="false" customHeight="true" outlineLevel="0" collapsed="false">
      <c r="A541" s="58"/>
      <c r="B541" s="30"/>
      <c r="C541" s="27"/>
      <c r="D541" s="28"/>
      <c r="E541" s="67"/>
      <c r="F541" s="42"/>
      <c r="G541" s="69"/>
      <c r="H541" s="31"/>
      <c r="I541" s="43"/>
      <c r="J541" s="43"/>
      <c r="K541" s="44"/>
    </row>
    <row r="542" s="45" customFormat="true" ht="30" hidden="false" customHeight="true" outlineLevel="0" collapsed="false">
      <c r="A542" s="58"/>
      <c r="B542" s="30"/>
      <c r="C542" s="27"/>
      <c r="D542" s="28"/>
      <c r="E542" s="67"/>
      <c r="F542" s="42"/>
      <c r="G542" s="69"/>
      <c r="H542" s="31"/>
      <c r="I542" s="43"/>
      <c r="J542" s="43"/>
      <c r="K542" s="44"/>
    </row>
    <row r="543" s="45" customFormat="true" ht="30" hidden="false" customHeight="true" outlineLevel="0" collapsed="false">
      <c r="A543" s="58"/>
      <c r="B543" s="30"/>
      <c r="C543" s="27"/>
      <c r="D543" s="28"/>
      <c r="E543" s="67"/>
      <c r="F543" s="42"/>
      <c r="G543" s="69"/>
      <c r="H543" s="31"/>
      <c r="I543" s="43"/>
      <c r="J543" s="43"/>
      <c r="K543" s="44"/>
    </row>
    <row r="544" s="45" customFormat="true" ht="30" hidden="false" customHeight="true" outlineLevel="0" collapsed="false">
      <c r="A544" s="58"/>
      <c r="B544" s="30"/>
      <c r="C544" s="27"/>
      <c r="D544" s="28"/>
      <c r="E544" s="67"/>
      <c r="F544" s="42"/>
      <c r="G544" s="69"/>
      <c r="H544" s="31"/>
      <c r="I544" s="43"/>
      <c r="J544" s="43"/>
      <c r="K544" s="44"/>
    </row>
    <row r="545" s="45" customFormat="true" ht="30" hidden="false" customHeight="true" outlineLevel="0" collapsed="false">
      <c r="A545" s="58"/>
      <c r="B545" s="30"/>
      <c r="C545" s="27"/>
      <c r="D545" s="28"/>
      <c r="E545" s="67"/>
      <c r="F545" s="42"/>
      <c r="G545" s="69"/>
      <c r="H545" s="31"/>
      <c r="I545" s="43"/>
      <c r="J545" s="43"/>
      <c r="K545" s="44"/>
    </row>
    <row r="546" s="45" customFormat="true" ht="30" hidden="false" customHeight="true" outlineLevel="0" collapsed="false">
      <c r="A546" s="58"/>
      <c r="B546" s="30"/>
      <c r="C546" s="27"/>
      <c r="D546" s="28"/>
      <c r="E546" s="67"/>
      <c r="F546" s="42"/>
      <c r="G546" s="69"/>
      <c r="H546" s="31"/>
      <c r="I546" s="43"/>
      <c r="J546" s="43"/>
      <c r="K546" s="44"/>
    </row>
    <row r="547" s="45" customFormat="true" ht="30" hidden="false" customHeight="true" outlineLevel="0" collapsed="false">
      <c r="A547" s="58"/>
      <c r="B547" s="30"/>
      <c r="C547" s="27"/>
      <c r="D547" s="28"/>
      <c r="E547" s="67"/>
      <c r="F547" s="42"/>
      <c r="G547" s="69"/>
      <c r="H547" s="31"/>
      <c r="I547" s="43"/>
      <c r="J547" s="43"/>
      <c r="K547" s="44"/>
    </row>
    <row r="548" s="45" customFormat="true" ht="30" hidden="false" customHeight="true" outlineLevel="0" collapsed="false">
      <c r="A548" s="58"/>
      <c r="B548" s="30"/>
      <c r="C548" s="27"/>
      <c r="D548" s="28"/>
      <c r="E548" s="67"/>
      <c r="F548" s="42"/>
      <c r="G548" s="69"/>
      <c r="H548" s="31"/>
      <c r="I548" s="43"/>
      <c r="J548" s="43"/>
      <c r="K548" s="44"/>
    </row>
    <row r="549" s="45" customFormat="true" ht="30" hidden="false" customHeight="true" outlineLevel="0" collapsed="false">
      <c r="A549" s="58"/>
      <c r="B549" s="30"/>
      <c r="C549" s="27"/>
      <c r="D549" s="28"/>
      <c r="E549" s="67"/>
      <c r="F549" s="42"/>
      <c r="G549" s="69"/>
      <c r="H549" s="31"/>
      <c r="I549" s="43"/>
      <c r="J549" s="43"/>
      <c r="K549" s="44"/>
    </row>
    <row r="550" s="45" customFormat="true" ht="30" hidden="false" customHeight="true" outlineLevel="0" collapsed="false">
      <c r="A550" s="58"/>
      <c r="B550" s="30"/>
      <c r="C550" s="27"/>
      <c r="D550" s="28"/>
      <c r="E550" s="67"/>
      <c r="F550" s="42"/>
      <c r="G550" s="69"/>
      <c r="H550" s="31"/>
      <c r="I550" s="43"/>
      <c r="J550" s="43"/>
      <c r="K550" s="44"/>
    </row>
    <row r="551" s="45" customFormat="true" ht="30" hidden="false" customHeight="true" outlineLevel="0" collapsed="false">
      <c r="A551" s="58"/>
      <c r="B551" s="30"/>
      <c r="C551" s="27"/>
      <c r="D551" s="28"/>
      <c r="E551" s="67"/>
      <c r="F551" s="42"/>
      <c r="G551" s="69"/>
      <c r="H551" s="31"/>
      <c r="I551" s="43"/>
      <c r="J551" s="43"/>
      <c r="K551" s="44"/>
    </row>
    <row r="552" s="45" customFormat="true" ht="30" hidden="false" customHeight="true" outlineLevel="0" collapsed="false">
      <c r="A552" s="58"/>
      <c r="B552" s="30"/>
      <c r="C552" s="27"/>
      <c r="D552" s="28"/>
      <c r="E552" s="67"/>
      <c r="F552" s="42"/>
      <c r="G552" s="69"/>
      <c r="H552" s="31"/>
      <c r="I552" s="43"/>
      <c r="J552" s="43"/>
      <c r="K552" s="44"/>
    </row>
    <row r="553" s="45" customFormat="true" ht="30" hidden="false" customHeight="true" outlineLevel="0" collapsed="false">
      <c r="A553" s="58"/>
      <c r="B553" s="30"/>
      <c r="C553" s="27"/>
      <c r="D553" s="28"/>
      <c r="E553" s="67"/>
      <c r="F553" s="42"/>
      <c r="G553" s="69"/>
      <c r="H553" s="31"/>
      <c r="I553" s="43"/>
      <c r="J553" s="43"/>
      <c r="K553" s="44"/>
    </row>
    <row r="554" s="45" customFormat="true" ht="30" hidden="false" customHeight="true" outlineLevel="0" collapsed="false">
      <c r="A554" s="58"/>
      <c r="B554" s="30"/>
      <c r="C554" s="27"/>
      <c r="D554" s="28"/>
      <c r="E554" s="67"/>
      <c r="F554" s="42"/>
      <c r="G554" s="69"/>
      <c r="H554" s="31"/>
      <c r="I554" s="43"/>
      <c r="J554" s="43"/>
      <c r="K554" s="44"/>
    </row>
    <row r="555" s="45" customFormat="true" ht="30" hidden="false" customHeight="true" outlineLevel="0" collapsed="false">
      <c r="A555" s="58"/>
      <c r="B555" s="30"/>
      <c r="C555" s="27"/>
      <c r="D555" s="28"/>
      <c r="E555" s="67"/>
      <c r="F555" s="42"/>
      <c r="G555" s="69"/>
      <c r="H555" s="31"/>
      <c r="I555" s="43"/>
      <c r="J555" s="43"/>
      <c r="K555" s="44"/>
    </row>
    <row r="556" s="45" customFormat="true" ht="30" hidden="false" customHeight="true" outlineLevel="0" collapsed="false">
      <c r="A556" s="58"/>
      <c r="B556" s="30"/>
      <c r="C556" s="27"/>
      <c r="D556" s="28"/>
      <c r="E556" s="67"/>
      <c r="F556" s="42"/>
      <c r="G556" s="69"/>
      <c r="H556" s="31"/>
      <c r="I556" s="43"/>
      <c r="J556" s="43"/>
      <c r="K556" s="44"/>
    </row>
    <row r="557" s="45" customFormat="true" ht="30" hidden="false" customHeight="true" outlineLevel="0" collapsed="false">
      <c r="A557" s="58"/>
      <c r="B557" s="30"/>
      <c r="C557" s="27"/>
      <c r="D557" s="28"/>
      <c r="E557" s="67"/>
      <c r="F557" s="42"/>
      <c r="G557" s="69"/>
      <c r="H557" s="31"/>
      <c r="I557" s="43"/>
      <c r="J557" s="43"/>
      <c r="K557" s="44"/>
    </row>
    <row r="558" s="45" customFormat="true" ht="30" hidden="false" customHeight="true" outlineLevel="0" collapsed="false">
      <c r="A558" s="58"/>
      <c r="B558" s="30"/>
      <c r="C558" s="27"/>
      <c r="D558" s="28"/>
      <c r="E558" s="67"/>
      <c r="F558" s="42"/>
      <c r="G558" s="69"/>
      <c r="H558" s="31"/>
      <c r="I558" s="43"/>
      <c r="J558" s="43"/>
      <c r="K558" s="44"/>
    </row>
    <row r="559" s="45" customFormat="true" ht="30" hidden="false" customHeight="true" outlineLevel="0" collapsed="false">
      <c r="A559" s="58"/>
      <c r="B559" s="30"/>
      <c r="C559" s="27"/>
      <c r="D559" s="28"/>
      <c r="E559" s="67"/>
      <c r="F559" s="42"/>
      <c r="G559" s="69"/>
      <c r="H559" s="31"/>
      <c r="I559" s="43"/>
      <c r="J559" s="43"/>
      <c r="K559" s="44"/>
    </row>
    <row r="560" s="45" customFormat="true" ht="30" hidden="false" customHeight="true" outlineLevel="0" collapsed="false">
      <c r="A560" s="58"/>
      <c r="B560" s="30"/>
      <c r="C560" s="27"/>
      <c r="D560" s="28"/>
      <c r="E560" s="67"/>
      <c r="F560" s="42"/>
      <c r="G560" s="69"/>
      <c r="H560" s="31"/>
      <c r="I560" s="43"/>
      <c r="J560" s="43"/>
      <c r="K560" s="44"/>
    </row>
    <row r="561" s="45" customFormat="true" ht="30" hidden="false" customHeight="true" outlineLevel="0" collapsed="false">
      <c r="A561" s="58"/>
      <c r="B561" s="30"/>
      <c r="C561" s="27"/>
      <c r="D561" s="28"/>
      <c r="E561" s="67"/>
      <c r="F561" s="42"/>
      <c r="G561" s="69"/>
      <c r="H561" s="31"/>
      <c r="I561" s="43"/>
      <c r="J561" s="43"/>
      <c r="K561" s="44"/>
    </row>
    <row r="562" s="45" customFormat="true" ht="30" hidden="false" customHeight="true" outlineLevel="0" collapsed="false">
      <c r="A562" s="58"/>
      <c r="B562" s="30"/>
      <c r="C562" s="27"/>
      <c r="D562" s="28"/>
      <c r="E562" s="67"/>
      <c r="F562" s="42"/>
      <c r="G562" s="69"/>
      <c r="H562" s="31"/>
      <c r="I562" s="43"/>
      <c r="J562" s="43"/>
      <c r="K562" s="44"/>
    </row>
    <row r="563" s="45" customFormat="true" ht="30" hidden="false" customHeight="true" outlineLevel="0" collapsed="false">
      <c r="A563" s="58"/>
      <c r="B563" s="30"/>
      <c r="C563" s="27"/>
      <c r="D563" s="28"/>
      <c r="E563" s="67"/>
      <c r="F563" s="42"/>
      <c r="G563" s="69"/>
      <c r="H563" s="31"/>
      <c r="I563" s="43"/>
      <c r="J563" s="43"/>
      <c r="K563" s="44"/>
    </row>
    <row r="564" s="45" customFormat="true" ht="30" hidden="false" customHeight="true" outlineLevel="0" collapsed="false">
      <c r="A564" s="58"/>
      <c r="B564" s="30"/>
      <c r="C564" s="27"/>
      <c r="D564" s="28"/>
      <c r="E564" s="67"/>
      <c r="F564" s="42"/>
      <c r="G564" s="69"/>
      <c r="H564" s="31"/>
      <c r="I564" s="43"/>
      <c r="J564" s="43"/>
      <c r="K564" s="44"/>
    </row>
    <row r="565" s="45" customFormat="true" ht="30" hidden="false" customHeight="true" outlineLevel="0" collapsed="false">
      <c r="A565" s="58"/>
      <c r="B565" s="30"/>
      <c r="C565" s="27"/>
      <c r="D565" s="28"/>
      <c r="E565" s="67"/>
      <c r="F565" s="42"/>
      <c r="G565" s="69"/>
      <c r="H565" s="31"/>
      <c r="I565" s="43"/>
      <c r="J565" s="43"/>
      <c r="K565" s="44"/>
    </row>
    <row r="566" s="45" customFormat="true" ht="30" hidden="false" customHeight="true" outlineLevel="0" collapsed="false">
      <c r="A566" s="58"/>
      <c r="B566" s="30"/>
      <c r="C566" s="27"/>
      <c r="D566" s="28"/>
      <c r="E566" s="67"/>
      <c r="F566" s="42"/>
      <c r="G566" s="69"/>
      <c r="H566" s="31"/>
      <c r="I566" s="43"/>
      <c r="J566" s="43"/>
      <c r="K566" s="44"/>
    </row>
    <row r="567" s="45" customFormat="true" ht="30" hidden="false" customHeight="true" outlineLevel="0" collapsed="false">
      <c r="A567" s="58"/>
      <c r="B567" s="30"/>
      <c r="C567" s="27"/>
      <c r="D567" s="28"/>
      <c r="E567" s="67"/>
      <c r="F567" s="42"/>
      <c r="G567" s="69"/>
      <c r="H567" s="31"/>
      <c r="I567" s="43"/>
      <c r="J567" s="43"/>
      <c r="K567" s="44"/>
    </row>
    <row r="568" s="45" customFormat="true" ht="30" hidden="false" customHeight="true" outlineLevel="0" collapsed="false">
      <c r="A568" s="58"/>
      <c r="B568" s="30"/>
      <c r="C568" s="27"/>
      <c r="D568" s="28"/>
      <c r="E568" s="67"/>
      <c r="F568" s="42"/>
      <c r="G568" s="69"/>
      <c r="H568" s="31"/>
      <c r="I568" s="43"/>
      <c r="J568" s="43"/>
      <c r="K568" s="44"/>
    </row>
    <row r="569" s="45" customFormat="true" ht="30" hidden="false" customHeight="true" outlineLevel="0" collapsed="false">
      <c r="A569" s="58"/>
      <c r="B569" s="30"/>
      <c r="C569" s="27"/>
      <c r="D569" s="28"/>
      <c r="E569" s="67"/>
      <c r="F569" s="42"/>
      <c r="G569" s="69"/>
      <c r="H569" s="31"/>
      <c r="I569" s="43"/>
      <c r="J569" s="43"/>
      <c r="K569" s="44"/>
    </row>
    <row r="570" s="45" customFormat="true" ht="30" hidden="false" customHeight="true" outlineLevel="0" collapsed="false">
      <c r="A570" s="58"/>
      <c r="B570" s="30"/>
      <c r="C570" s="27"/>
      <c r="D570" s="28"/>
      <c r="E570" s="67"/>
      <c r="F570" s="42"/>
      <c r="G570" s="69"/>
      <c r="H570" s="31"/>
      <c r="I570" s="43"/>
      <c r="J570" s="43"/>
      <c r="K570" s="44"/>
    </row>
    <row r="571" s="45" customFormat="true" ht="30" hidden="false" customHeight="true" outlineLevel="0" collapsed="false">
      <c r="A571" s="58"/>
      <c r="B571" s="30"/>
      <c r="C571" s="27"/>
      <c r="D571" s="28"/>
      <c r="E571" s="67"/>
      <c r="F571" s="42"/>
      <c r="G571" s="69"/>
      <c r="H571" s="31"/>
      <c r="I571" s="43"/>
      <c r="J571" s="43"/>
      <c r="K571" s="44"/>
    </row>
    <row r="572" s="45" customFormat="true" ht="30" hidden="false" customHeight="true" outlineLevel="0" collapsed="false">
      <c r="A572" s="58"/>
      <c r="B572" s="30"/>
      <c r="C572" s="27"/>
      <c r="D572" s="28"/>
      <c r="E572" s="67"/>
      <c r="F572" s="42"/>
      <c r="G572" s="69"/>
      <c r="H572" s="31"/>
      <c r="I572" s="43"/>
      <c r="J572" s="43"/>
      <c r="K572" s="44"/>
    </row>
    <row r="573" s="45" customFormat="true" ht="30" hidden="false" customHeight="true" outlineLevel="0" collapsed="false">
      <c r="A573" s="58"/>
      <c r="B573" s="30"/>
      <c r="C573" s="27"/>
      <c r="D573" s="28"/>
      <c r="E573" s="67"/>
      <c r="F573" s="42"/>
      <c r="G573" s="69"/>
      <c r="H573" s="31"/>
      <c r="I573" s="43"/>
      <c r="J573" s="43"/>
      <c r="K573" s="44"/>
    </row>
    <row r="574" s="45" customFormat="true" ht="30" hidden="false" customHeight="true" outlineLevel="0" collapsed="false">
      <c r="A574" s="58"/>
      <c r="B574" s="30"/>
      <c r="C574" s="27"/>
      <c r="D574" s="28"/>
      <c r="E574" s="67"/>
      <c r="F574" s="42"/>
      <c r="G574" s="69"/>
      <c r="H574" s="31"/>
      <c r="I574" s="43"/>
      <c r="J574" s="43"/>
      <c r="K574" s="44"/>
    </row>
    <row r="575" s="45" customFormat="true" ht="30" hidden="false" customHeight="true" outlineLevel="0" collapsed="false">
      <c r="A575" s="58"/>
      <c r="B575" s="30"/>
      <c r="C575" s="27"/>
      <c r="D575" s="28"/>
      <c r="E575" s="67"/>
      <c r="F575" s="42"/>
      <c r="G575" s="69"/>
      <c r="H575" s="31"/>
      <c r="I575" s="43"/>
      <c r="J575" s="43"/>
      <c r="K575" s="44"/>
    </row>
    <row r="576" s="45" customFormat="true" ht="30" hidden="false" customHeight="true" outlineLevel="0" collapsed="false">
      <c r="A576" s="58"/>
      <c r="B576" s="30"/>
      <c r="C576" s="27"/>
      <c r="D576" s="28"/>
      <c r="E576" s="67"/>
      <c r="F576" s="42"/>
      <c r="G576" s="69"/>
      <c r="H576" s="31"/>
      <c r="I576" s="43"/>
      <c r="J576" s="43"/>
      <c r="K576" s="44"/>
    </row>
    <row r="577" s="45" customFormat="true" ht="30" hidden="false" customHeight="true" outlineLevel="0" collapsed="false">
      <c r="A577" s="58"/>
      <c r="B577" s="30"/>
      <c r="C577" s="27"/>
      <c r="D577" s="28"/>
      <c r="E577" s="67"/>
      <c r="F577" s="42"/>
      <c r="G577" s="69"/>
      <c r="H577" s="31"/>
      <c r="I577" s="43"/>
      <c r="J577" s="43"/>
      <c r="K577" s="44"/>
    </row>
    <row r="578" s="45" customFormat="true" ht="30" hidden="false" customHeight="true" outlineLevel="0" collapsed="false">
      <c r="A578" s="58"/>
      <c r="B578" s="30"/>
      <c r="C578" s="27"/>
      <c r="D578" s="28"/>
      <c r="E578" s="67"/>
      <c r="F578" s="42"/>
      <c r="G578" s="69"/>
      <c r="H578" s="31"/>
      <c r="I578" s="43"/>
      <c r="J578" s="43"/>
      <c r="K578" s="44"/>
    </row>
    <row r="579" s="45" customFormat="true" ht="30" hidden="false" customHeight="true" outlineLevel="0" collapsed="false">
      <c r="A579" s="58"/>
      <c r="B579" s="30"/>
      <c r="C579" s="27"/>
      <c r="D579" s="28"/>
      <c r="E579" s="67"/>
      <c r="F579" s="42"/>
      <c r="G579" s="69"/>
      <c r="H579" s="31"/>
      <c r="I579" s="43"/>
      <c r="J579" s="43"/>
      <c r="K579" s="44"/>
    </row>
    <row r="580" s="45" customFormat="true" ht="30" hidden="false" customHeight="true" outlineLevel="0" collapsed="false">
      <c r="A580" s="58"/>
      <c r="B580" s="30"/>
      <c r="C580" s="27"/>
      <c r="D580" s="28"/>
      <c r="E580" s="67"/>
      <c r="F580" s="42"/>
      <c r="G580" s="69"/>
      <c r="H580" s="31"/>
      <c r="I580" s="43"/>
      <c r="J580" s="43"/>
      <c r="K580" s="44"/>
    </row>
    <row r="581" s="45" customFormat="true" ht="30" hidden="false" customHeight="true" outlineLevel="0" collapsed="false">
      <c r="A581" s="58"/>
      <c r="B581" s="30"/>
      <c r="C581" s="27"/>
      <c r="D581" s="28"/>
      <c r="E581" s="67"/>
      <c r="F581" s="42"/>
      <c r="G581" s="69"/>
      <c r="H581" s="31"/>
      <c r="I581" s="43"/>
      <c r="J581" s="43"/>
      <c r="K581" s="44"/>
    </row>
    <row r="582" s="45" customFormat="true" ht="30" hidden="false" customHeight="true" outlineLevel="0" collapsed="false">
      <c r="A582" s="58"/>
      <c r="B582" s="30"/>
      <c r="C582" s="27"/>
      <c r="D582" s="28"/>
      <c r="E582" s="67"/>
      <c r="F582" s="42"/>
      <c r="G582" s="69"/>
      <c r="H582" s="31"/>
      <c r="I582" s="43"/>
      <c r="J582" s="43"/>
      <c r="K582" s="44"/>
    </row>
    <row r="583" s="45" customFormat="true" ht="30" hidden="false" customHeight="true" outlineLevel="0" collapsed="false">
      <c r="A583" s="58"/>
      <c r="B583" s="30"/>
      <c r="C583" s="27"/>
      <c r="D583" s="28"/>
      <c r="E583" s="67"/>
      <c r="F583" s="42"/>
      <c r="G583" s="69"/>
      <c r="H583" s="31"/>
      <c r="I583" s="43"/>
      <c r="J583" s="43"/>
      <c r="K583" s="44"/>
    </row>
    <row r="584" s="45" customFormat="true" ht="30" hidden="false" customHeight="true" outlineLevel="0" collapsed="false">
      <c r="A584" s="58"/>
      <c r="B584" s="30"/>
      <c r="C584" s="27"/>
      <c r="D584" s="28"/>
      <c r="E584" s="67"/>
      <c r="F584" s="42"/>
      <c r="G584" s="69"/>
      <c r="H584" s="31"/>
      <c r="I584" s="43"/>
      <c r="J584" s="43"/>
      <c r="K584" s="44"/>
    </row>
    <row r="585" s="45" customFormat="true" ht="30" hidden="false" customHeight="true" outlineLevel="0" collapsed="false">
      <c r="A585" s="58"/>
      <c r="B585" s="30"/>
      <c r="C585" s="27"/>
      <c r="D585" s="28"/>
      <c r="E585" s="67"/>
      <c r="F585" s="42"/>
      <c r="G585" s="69"/>
      <c r="H585" s="31"/>
      <c r="I585" s="43"/>
      <c r="J585" s="43"/>
      <c r="K585" s="44"/>
    </row>
    <row r="586" s="45" customFormat="true" ht="30" hidden="false" customHeight="true" outlineLevel="0" collapsed="false">
      <c r="A586" s="58"/>
      <c r="B586" s="30"/>
      <c r="C586" s="27"/>
      <c r="D586" s="28"/>
      <c r="E586" s="67"/>
      <c r="F586" s="42"/>
      <c r="G586" s="69"/>
      <c r="H586" s="31"/>
      <c r="I586" s="43"/>
      <c r="J586" s="43"/>
      <c r="K586" s="44"/>
    </row>
    <row r="587" s="45" customFormat="true" ht="30" hidden="false" customHeight="true" outlineLevel="0" collapsed="false">
      <c r="A587" s="58"/>
      <c r="B587" s="30"/>
      <c r="C587" s="27"/>
      <c r="D587" s="28"/>
      <c r="E587" s="67"/>
      <c r="F587" s="42"/>
      <c r="G587" s="69"/>
      <c r="H587" s="31"/>
      <c r="I587" s="43"/>
      <c r="J587" s="43"/>
      <c r="K587" s="44"/>
    </row>
    <row r="588" s="45" customFormat="true" ht="30" hidden="false" customHeight="true" outlineLevel="0" collapsed="false">
      <c r="A588" s="58"/>
      <c r="B588" s="30"/>
      <c r="C588" s="27"/>
      <c r="D588" s="28"/>
      <c r="E588" s="67"/>
      <c r="F588" s="42"/>
      <c r="G588" s="69"/>
      <c r="H588" s="31"/>
      <c r="I588" s="43"/>
      <c r="J588" s="43"/>
      <c r="K588" s="44"/>
    </row>
    <row r="589" s="45" customFormat="true" ht="30" hidden="false" customHeight="true" outlineLevel="0" collapsed="false">
      <c r="A589" s="58"/>
      <c r="B589" s="30"/>
      <c r="C589" s="27"/>
      <c r="D589" s="28"/>
      <c r="E589" s="67"/>
      <c r="F589" s="42"/>
      <c r="G589" s="69"/>
      <c r="H589" s="31"/>
      <c r="I589" s="43"/>
      <c r="J589" s="43"/>
      <c r="K589" s="44"/>
    </row>
    <row r="590" s="45" customFormat="true" ht="30" hidden="false" customHeight="true" outlineLevel="0" collapsed="false">
      <c r="A590" s="58"/>
      <c r="B590" s="30"/>
      <c r="C590" s="27"/>
      <c r="D590" s="28"/>
      <c r="E590" s="67"/>
      <c r="F590" s="42"/>
      <c r="G590" s="69"/>
      <c r="H590" s="31"/>
      <c r="I590" s="43"/>
      <c r="J590" s="43"/>
      <c r="K590" s="44"/>
    </row>
    <row r="591" s="45" customFormat="true" ht="30" hidden="false" customHeight="true" outlineLevel="0" collapsed="false">
      <c r="A591" s="58"/>
      <c r="B591" s="30"/>
      <c r="C591" s="27"/>
      <c r="D591" s="28"/>
      <c r="E591" s="67"/>
      <c r="F591" s="42"/>
      <c r="G591" s="69"/>
      <c r="H591" s="31"/>
      <c r="I591" s="43"/>
      <c r="J591" s="43"/>
      <c r="K591" s="44"/>
    </row>
    <row r="592" s="45" customFormat="true" ht="30" hidden="false" customHeight="true" outlineLevel="0" collapsed="false">
      <c r="A592" s="58"/>
      <c r="B592" s="30"/>
      <c r="C592" s="27"/>
      <c r="D592" s="28"/>
      <c r="E592" s="67"/>
      <c r="F592" s="42"/>
      <c r="G592" s="69"/>
      <c r="H592" s="31"/>
      <c r="I592" s="43"/>
      <c r="J592" s="43"/>
      <c r="K592" s="44"/>
    </row>
    <row r="593" s="45" customFormat="true" ht="30" hidden="false" customHeight="true" outlineLevel="0" collapsed="false">
      <c r="A593" s="58"/>
      <c r="B593" s="30"/>
      <c r="C593" s="27"/>
      <c r="D593" s="28"/>
      <c r="E593" s="67"/>
      <c r="F593" s="42"/>
      <c r="G593" s="69"/>
      <c r="H593" s="31"/>
      <c r="I593" s="43"/>
      <c r="J593" s="43"/>
      <c r="K593" s="44"/>
    </row>
    <row r="594" s="45" customFormat="true" ht="30" hidden="false" customHeight="true" outlineLevel="0" collapsed="false">
      <c r="A594" s="58"/>
      <c r="B594" s="30"/>
      <c r="C594" s="27"/>
      <c r="D594" s="28"/>
      <c r="E594" s="67"/>
      <c r="F594" s="42"/>
      <c r="G594" s="69"/>
      <c r="H594" s="31"/>
      <c r="I594" s="43"/>
      <c r="J594" s="43"/>
      <c r="K594" s="44"/>
    </row>
    <row r="595" s="45" customFormat="true" ht="30" hidden="false" customHeight="true" outlineLevel="0" collapsed="false">
      <c r="A595" s="58"/>
      <c r="B595" s="30"/>
      <c r="C595" s="27"/>
      <c r="D595" s="28"/>
      <c r="E595" s="67"/>
      <c r="F595" s="42"/>
      <c r="G595" s="69"/>
      <c r="H595" s="31"/>
      <c r="I595" s="43"/>
      <c r="J595" s="43"/>
      <c r="K595" s="44"/>
    </row>
    <row r="596" s="45" customFormat="true" ht="30" hidden="false" customHeight="true" outlineLevel="0" collapsed="false">
      <c r="A596" s="58"/>
      <c r="B596" s="30"/>
      <c r="C596" s="27"/>
      <c r="D596" s="28"/>
      <c r="E596" s="67"/>
      <c r="F596" s="42"/>
      <c r="G596" s="69"/>
      <c r="H596" s="31"/>
      <c r="I596" s="43"/>
      <c r="J596" s="43"/>
      <c r="K596" s="44"/>
    </row>
    <row r="597" s="45" customFormat="true" ht="30" hidden="false" customHeight="true" outlineLevel="0" collapsed="false">
      <c r="A597" s="58"/>
      <c r="B597" s="30"/>
      <c r="C597" s="27"/>
      <c r="D597" s="28"/>
      <c r="E597" s="67"/>
      <c r="F597" s="42"/>
      <c r="G597" s="69"/>
      <c r="H597" s="31"/>
      <c r="I597" s="43"/>
      <c r="J597" s="43"/>
      <c r="K597" s="44"/>
    </row>
    <row r="598" s="45" customFormat="true" ht="30" hidden="false" customHeight="true" outlineLevel="0" collapsed="false">
      <c r="A598" s="58"/>
      <c r="B598" s="30"/>
      <c r="C598" s="27"/>
      <c r="D598" s="28"/>
      <c r="E598" s="67"/>
      <c r="F598" s="42"/>
      <c r="G598" s="69"/>
      <c r="H598" s="31"/>
      <c r="I598" s="43"/>
      <c r="J598" s="43"/>
      <c r="K598" s="44"/>
    </row>
    <row r="599" s="45" customFormat="true" ht="30" hidden="false" customHeight="true" outlineLevel="0" collapsed="false">
      <c r="A599" s="58"/>
      <c r="B599" s="30"/>
      <c r="C599" s="27"/>
      <c r="D599" s="28"/>
      <c r="E599" s="67"/>
      <c r="F599" s="42"/>
      <c r="G599" s="69"/>
      <c r="H599" s="31"/>
      <c r="I599" s="43"/>
      <c r="J599" s="43"/>
      <c r="K599" s="44"/>
    </row>
    <row r="600" s="45" customFormat="true" ht="30" hidden="false" customHeight="true" outlineLevel="0" collapsed="false">
      <c r="A600" s="58"/>
      <c r="B600" s="30"/>
      <c r="C600" s="27"/>
      <c r="D600" s="28"/>
      <c r="E600" s="67"/>
      <c r="F600" s="42"/>
      <c r="G600" s="69"/>
      <c r="H600" s="31"/>
      <c r="I600" s="43"/>
      <c r="J600" s="43"/>
      <c r="K600" s="44"/>
    </row>
    <row r="601" s="45" customFormat="true" ht="30" hidden="false" customHeight="true" outlineLevel="0" collapsed="false">
      <c r="A601" s="58"/>
      <c r="B601" s="30"/>
      <c r="C601" s="27"/>
      <c r="D601" s="28"/>
      <c r="E601" s="67"/>
      <c r="F601" s="42"/>
      <c r="G601" s="69"/>
      <c r="H601" s="31"/>
      <c r="I601" s="43"/>
      <c r="J601" s="43"/>
      <c r="K601" s="44"/>
    </row>
    <row r="602" s="45" customFormat="true" ht="30" hidden="false" customHeight="true" outlineLevel="0" collapsed="false">
      <c r="A602" s="58"/>
      <c r="B602" s="30"/>
      <c r="C602" s="27"/>
      <c r="D602" s="28"/>
      <c r="E602" s="67"/>
      <c r="F602" s="42"/>
      <c r="G602" s="69"/>
      <c r="H602" s="31"/>
      <c r="I602" s="43"/>
      <c r="J602" s="43"/>
      <c r="K602" s="44"/>
    </row>
    <row r="603" s="45" customFormat="true" ht="30" hidden="false" customHeight="true" outlineLevel="0" collapsed="false">
      <c r="A603" s="58"/>
      <c r="B603" s="30"/>
      <c r="C603" s="27"/>
      <c r="D603" s="28"/>
      <c r="E603" s="67"/>
      <c r="F603" s="42"/>
      <c r="G603" s="69"/>
      <c r="H603" s="31"/>
      <c r="I603" s="43"/>
      <c r="J603" s="43"/>
      <c r="K603" s="44"/>
    </row>
    <row r="604" s="45" customFormat="true" ht="30" hidden="false" customHeight="true" outlineLevel="0" collapsed="false">
      <c r="A604" s="58"/>
      <c r="B604" s="30"/>
      <c r="C604" s="27"/>
      <c r="D604" s="28"/>
      <c r="E604" s="67"/>
      <c r="F604" s="42"/>
      <c r="G604" s="69"/>
      <c r="H604" s="31"/>
      <c r="I604" s="43"/>
      <c r="J604" s="43"/>
      <c r="K604" s="44"/>
    </row>
    <row r="605" s="45" customFormat="true" ht="30" hidden="false" customHeight="true" outlineLevel="0" collapsed="false">
      <c r="A605" s="58"/>
      <c r="B605" s="30"/>
      <c r="C605" s="27"/>
      <c r="D605" s="28"/>
      <c r="E605" s="67"/>
      <c r="F605" s="42"/>
      <c r="G605" s="69"/>
      <c r="H605" s="31"/>
      <c r="I605" s="43"/>
      <c r="J605" s="43"/>
      <c r="K605" s="44"/>
    </row>
    <row r="606" s="45" customFormat="true" ht="30" hidden="false" customHeight="true" outlineLevel="0" collapsed="false">
      <c r="A606" s="58"/>
      <c r="B606" s="30"/>
      <c r="C606" s="27"/>
      <c r="D606" s="28"/>
      <c r="E606" s="67"/>
      <c r="F606" s="42"/>
      <c r="G606" s="69"/>
      <c r="H606" s="31"/>
      <c r="I606" s="43"/>
      <c r="J606" s="43"/>
      <c r="K606" s="44"/>
    </row>
    <row r="607" s="45" customFormat="true" ht="30" hidden="false" customHeight="true" outlineLevel="0" collapsed="false">
      <c r="A607" s="58"/>
      <c r="B607" s="30"/>
      <c r="C607" s="27"/>
      <c r="D607" s="28"/>
      <c r="E607" s="67"/>
      <c r="F607" s="42"/>
      <c r="G607" s="69"/>
      <c r="H607" s="31"/>
      <c r="I607" s="43"/>
      <c r="J607" s="43"/>
      <c r="K607" s="44"/>
    </row>
    <row r="608" s="45" customFormat="true" ht="30" hidden="false" customHeight="true" outlineLevel="0" collapsed="false">
      <c r="A608" s="58"/>
      <c r="B608" s="30"/>
      <c r="C608" s="27"/>
      <c r="D608" s="28"/>
      <c r="E608" s="67"/>
      <c r="F608" s="42"/>
      <c r="G608" s="69"/>
      <c r="H608" s="31"/>
      <c r="I608" s="43"/>
      <c r="J608" s="43"/>
      <c r="K608" s="44"/>
    </row>
    <row r="609" s="45" customFormat="true" ht="30" hidden="false" customHeight="true" outlineLevel="0" collapsed="false">
      <c r="A609" s="58"/>
      <c r="B609" s="30"/>
      <c r="C609" s="27"/>
      <c r="D609" s="28"/>
      <c r="E609" s="67"/>
      <c r="F609" s="42"/>
      <c r="G609" s="69"/>
      <c r="H609" s="31"/>
      <c r="I609" s="43"/>
      <c r="J609" s="43"/>
      <c r="K609" s="44"/>
    </row>
    <row r="610" s="45" customFormat="true" ht="30" hidden="false" customHeight="true" outlineLevel="0" collapsed="false">
      <c r="A610" s="58"/>
      <c r="B610" s="30"/>
      <c r="C610" s="27"/>
      <c r="D610" s="28"/>
      <c r="E610" s="67"/>
      <c r="F610" s="42"/>
      <c r="G610" s="69"/>
      <c r="H610" s="31"/>
      <c r="I610" s="43"/>
      <c r="J610" s="43"/>
      <c r="K610" s="44"/>
    </row>
    <row r="611" s="45" customFormat="true" ht="30" hidden="false" customHeight="true" outlineLevel="0" collapsed="false">
      <c r="A611" s="58"/>
      <c r="B611" s="30"/>
      <c r="C611" s="27"/>
      <c r="D611" s="28"/>
      <c r="E611" s="67"/>
      <c r="F611" s="42"/>
      <c r="G611" s="69"/>
      <c r="H611" s="31"/>
      <c r="I611" s="43"/>
      <c r="J611" s="43"/>
      <c r="K611" s="44"/>
    </row>
    <row r="612" s="45" customFormat="true" ht="30" hidden="false" customHeight="true" outlineLevel="0" collapsed="false">
      <c r="A612" s="58"/>
      <c r="B612" s="30"/>
      <c r="C612" s="27"/>
      <c r="D612" s="28"/>
      <c r="E612" s="67"/>
      <c r="F612" s="42"/>
      <c r="G612" s="69"/>
      <c r="H612" s="31"/>
      <c r="I612" s="43"/>
      <c r="J612" s="43"/>
      <c r="K612" s="44"/>
    </row>
    <row r="613" s="45" customFormat="true" ht="30" hidden="false" customHeight="true" outlineLevel="0" collapsed="false">
      <c r="A613" s="58"/>
      <c r="B613" s="30"/>
      <c r="C613" s="27"/>
      <c r="D613" s="28"/>
      <c r="E613" s="67"/>
      <c r="F613" s="42"/>
      <c r="G613" s="69"/>
      <c r="H613" s="31"/>
      <c r="I613" s="43"/>
      <c r="J613" s="43"/>
      <c r="K613" s="44"/>
    </row>
    <row r="614" s="45" customFormat="true" ht="30" hidden="false" customHeight="true" outlineLevel="0" collapsed="false">
      <c r="A614" s="58"/>
      <c r="B614" s="30"/>
      <c r="C614" s="27"/>
      <c r="D614" s="28"/>
      <c r="E614" s="67"/>
      <c r="F614" s="42"/>
      <c r="G614" s="69"/>
      <c r="H614" s="31"/>
      <c r="I614" s="43"/>
      <c r="J614" s="43"/>
      <c r="K614" s="44"/>
    </row>
    <row r="615" s="45" customFormat="true" ht="30" hidden="false" customHeight="true" outlineLevel="0" collapsed="false">
      <c r="A615" s="58"/>
      <c r="B615" s="30"/>
      <c r="C615" s="27"/>
      <c r="D615" s="28"/>
      <c r="E615" s="67"/>
      <c r="F615" s="42"/>
      <c r="G615" s="69"/>
      <c r="H615" s="31"/>
      <c r="I615" s="43"/>
      <c r="J615" s="43"/>
      <c r="K615" s="44"/>
    </row>
    <row r="616" s="45" customFormat="true" ht="30" hidden="false" customHeight="true" outlineLevel="0" collapsed="false">
      <c r="A616" s="58"/>
      <c r="B616" s="30"/>
      <c r="C616" s="27"/>
      <c r="D616" s="28"/>
      <c r="E616" s="67"/>
      <c r="F616" s="42"/>
      <c r="G616" s="69"/>
      <c r="H616" s="31"/>
      <c r="I616" s="43"/>
      <c r="J616" s="43"/>
      <c r="K616" s="44"/>
    </row>
    <row r="617" s="45" customFormat="true" ht="30" hidden="false" customHeight="true" outlineLevel="0" collapsed="false">
      <c r="A617" s="58"/>
      <c r="B617" s="30"/>
      <c r="C617" s="27"/>
      <c r="D617" s="28"/>
      <c r="E617" s="67"/>
      <c r="F617" s="42"/>
      <c r="G617" s="69"/>
      <c r="H617" s="31"/>
      <c r="I617" s="43"/>
      <c r="J617" s="43"/>
      <c r="K617" s="44"/>
    </row>
    <row r="618" s="45" customFormat="true" ht="30" hidden="false" customHeight="true" outlineLevel="0" collapsed="false">
      <c r="A618" s="58"/>
      <c r="B618" s="30"/>
      <c r="C618" s="27"/>
      <c r="D618" s="28"/>
      <c r="E618" s="67"/>
      <c r="F618" s="42"/>
      <c r="G618" s="69"/>
      <c r="H618" s="31"/>
      <c r="I618" s="43"/>
      <c r="J618" s="43"/>
      <c r="K618" s="44"/>
    </row>
    <row r="619" s="45" customFormat="true" ht="30" hidden="false" customHeight="true" outlineLevel="0" collapsed="false">
      <c r="A619" s="58"/>
      <c r="B619" s="30"/>
      <c r="C619" s="27"/>
      <c r="D619" s="28"/>
      <c r="E619" s="67"/>
      <c r="F619" s="42"/>
      <c r="G619" s="69"/>
      <c r="H619" s="31"/>
      <c r="I619" s="43"/>
      <c r="J619" s="43"/>
      <c r="K619" s="44"/>
    </row>
    <row r="620" s="45" customFormat="true" ht="30" hidden="false" customHeight="true" outlineLevel="0" collapsed="false">
      <c r="A620" s="58"/>
      <c r="B620" s="30"/>
      <c r="C620" s="27"/>
      <c r="D620" s="28"/>
      <c r="E620" s="67"/>
      <c r="F620" s="42"/>
      <c r="G620" s="69"/>
      <c r="H620" s="31"/>
      <c r="I620" s="43"/>
      <c r="J620" s="43"/>
      <c r="K620" s="44"/>
    </row>
  </sheetData>
  <mergeCells count="1">
    <mergeCell ref="A1:K1"/>
  </mergeCells>
  <printOptions headings="false" gridLines="false" gridLinesSet="true" horizontalCentered="false" verticalCentered="false"/>
  <pageMargins left="0.275694444444444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4" min="4" style="0" width="8.5"/>
    <col collapsed="false" customWidth="true" hidden="false" outlineLevel="0" max="5" min="5" style="0" width="17.99"/>
    <col collapsed="false" customWidth="true" hidden="false" outlineLevel="0" max="6" min="6" style="0" width="6.12"/>
    <col collapsed="false" customWidth="true" hidden="false" outlineLevel="0" max="7" min="7" style="0" width="11.62"/>
    <col collapsed="false" customWidth="true" hidden="false" outlineLevel="0" max="8" min="8" style="0" width="17.36"/>
    <col collapsed="false" customWidth="true" hidden="false" outlineLevel="0" max="10" min="9" style="0" width="13.12"/>
    <col collapsed="false" customWidth="true" hidden="false" outlineLevel="0" max="11" min="11" style="72" width="27.24"/>
  </cols>
  <sheetData>
    <row r="1" customFormat="false" ht="14.25" hidden="false" customHeight="false" outlineLevel="0" collapsed="false">
      <c r="A1" s="73" t="s">
        <v>40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4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4.25" hidden="false" customHeight="false" outlineLevel="0" collapsed="false">
      <c r="A3" s="75" t="s">
        <v>406</v>
      </c>
      <c r="B3" s="75"/>
      <c r="C3" s="75"/>
      <c r="D3" s="75"/>
      <c r="E3" s="75"/>
      <c r="F3" s="76"/>
      <c r="G3" s="77"/>
      <c r="H3" s="78"/>
      <c r="I3" s="79"/>
      <c r="J3" s="79"/>
      <c r="K3" s="79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customFormat="false" ht="14.25" hidden="false" customHeight="false" outlineLevel="0" collapsed="false">
      <c r="A4" s="75"/>
      <c r="B4" s="75"/>
      <c r="C4" s="75"/>
      <c r="D4" s="75"/>
      <c r="E4" s="75"/>
      <c r="F4" s="76"/>
      <c r="G4" s="77"/>
      <c r="H4" s="78"/>
      <c r="I4" s="79"/>
      <c r="J4" s="79"/>
      <c r="K4" s="79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customFormat="false" ht="40.5" hidden="false" customHeight="false" outlineLevel="0" collapsed="false">
      <c r="A5" s="81" t="s">
        <v>2</v>
      </c>
      <c r="B5" s="81" t="s">
        <v>3</v>
      </c>
      <c r="C5" s="81" t="s">
        <v>4</v>
      </c>
      <c r="D5" s="81" t="s">
        <v>5</v>
      </c>
      <c r="E5" s="81" t="s">
        <v>6</v>
      </c>
      <c r="F5" s="81" t="s">
        <v>407</v>
      </c>
      <c r="G5" s="82" t="s">
        <v>408</v>
      </c>
      <c r="H5" s="83" t="s">
        <v>9</v>
      </c>
      <c r="I5" s="81" t="s">
        <v>409</v>
      </c>
      <c r="J5" s="81" t="s">
        <v>410</v>
      </c>
      <c r="K5" s="84" t="s">
        <v>411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4.25" hidden="false" customHeight="false" outlineLevel="0" collapsed="false">
      <c r="A6" s="85" t="n">
        <v>1</v>
      </c>
      <c r="B6" s="86" t="s">
        <v>412</v>
      </c>
      <c r="C6" s="86" t="s">
        <v>86</v>
      </c>
      <c r="D6" s="86" t="n">
        <v>1971.05</v>
      </c>
      <c r="E6" s="87" t="s">
        <v>413</v>
      </c>
      <c r="F6" s="86" t="n">
        <v>7279</v>
      </c>
      <c r="G6" s="88" t="n">
        <v>4367</v>
      </c>
      <c r="H6" s="89" t="s">
        <v>414</v>
      </c>
      <c r="I6" s="90" t="s">
        <v>415</v>
      </c>
      <c r="J6" s="90" t="s">
        <v>415</v>
      </c>
      <c r="K6" s="90" t="s">
        <v>416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</row>
    <row r="7" customFormat="false" ht="14.25" hidden="false" customHeight="false" outlineLevel="0" collapsed="false">
      <c r="A7" s="85" t="n">
        <v>2</v>
      </c>
      <c r="B7" s="86" t="s">
        <v>417</v>
      </c>
      <c r="C7" s="86" t="s">
        <v>15</v>
      </c>
      <c r="D7" s="90" t="n">
        <v>1967.12</v>
      </c>
      <c r="E7" s="87" t="s">
        <v>418</v>
      </c>
      <c r="F7" s="90" t="n">
        <v>7279</v>
      </c>
      <c r="G7" s="88" t="n">
        <v>4367</v>
      </c>
      <c r="H7" s="89" t="s">
        <v>419</v>
      </c>
      <c r="I7" s="90" t="s">
        <v>415</v>
      </c>
      <c r="J7" s="90" t="s">
        <v>415</v>
      </c>
      <c r="K7" s="92" t="s">
        <v>420</v>
      </c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customFormat="false" ht="14.25" hidden="false" customHeight="false" outlineLevel="0" collapsed="false">
      <c r="A8" s="85" t="n">
        <v>3</v>
      </c>
      <c r="B8" s="86" t="s">
        <v>421</v>
      </c>
      <c r="C8" s="86" t="s">
        <v>15</v>
      </c>
      <c r="D8" s="87" t="s">
        <v>422</v>
      </c>
      <c r="E8" s="87" t="s">
        <v>423</v>
      </c>
      <c r="F8" s="90" t="n">
        <v>7279</v>
      </c>
      <c r="G8" s="88" t="n">
        <v>4367</v>
      </c>
      <c r="H8" s="89" t="s">
        <v>424</v>
      </c>
      <c r="I8" s="90" t="s">
        <v>415</v>
      </c>
      <c r="J8" s="90" t="s">
        <v>415</v>
      </c>
      <c r="K8" s="92" t="s">
        <v>420</v>
      </c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</row>
    <row r="9" customFormat="false" ht="14.25" hidden="false" customHeight="false" outlineLevel="0" collapsed="false">
      <c r="A9" s="85" t="n">
        <v>4</v>
      </c>
      <c r="B9" s="94" t="s">
        <v>425</v>
      </c>
      <c r="C9" s="94" t="s">
        <v>86</v>
      </c>
      <c r="D9" s="87" t="s">
        <v>426</v>
      </c>
      <c r="E9" s="87" t="s">
        <v>427</v>
      </c>
      <c r="F9" s="87" t="s">
        <v>428</v>
      </c>
      <c r="G9" s="88" t="n">
        <v>4367</v>
      </c>
      <c r="H9" s="89" t="s">
        <v>429</v>
      </c>
      <c r="I9" s="90" t="s">
        <v>415</v>
      </c>
      <c r="J9" s="90" t="s">
        <v>415</v>
      </c>
      <c r="K9" s="87" t="s">
        <v>430</v>
      </c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</row>
    <row r="10" customFormat="false" ht="14.25" hidden="false" customHeight="false" outlineLevel="0" collapsed="false">
      <c r="A10" s="85" t="n">
        <v>5</v>
      </c>
      <c r="B10" s="94" t="s">
        <v>431</v>
      </c>
      <c r="C10" s="94" t="s">
        <v>15</v>
      </c>
      <c r="D10" s="87" t="s">
        <v>432</v>
      </c>
      <c r="E10" s="87" t="s">
        <v>281</v>
      </c>
      <c r="F10" s="87" t="s">
        <v>433</v>
      </c>
      <c r="G10" s="88" t="n">
        <v>4367</v>
      </c>
      <c r="H10" s="89" t="s">
        <v>434</v>
      </c>
      <c r="I10" s="90" t="s">
        <v>415</v>
      </c>
      <c r="J10" s="90" t="s">
        <v>415</v>
      </c>
      <c r="K10" s="92" t="s">
        <v>420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</row>
    <row r="11" customFormat="false" ht="14.25" hidden="false" customHeight="false" outlineLevel="0" collapsed="false">
      <c r="A11" s="85" t="n">
        <v>6</v>
      </c>
      <c r="B11" s="94" t="s">
        <v>435</v>
      </c>
      <c r="C11" s="94" t="s">
        <v>86</v>
      </c>
      <c r="D11" s="87" t="s">
        <v>436</v>
      </c>
      <c r="E11" s="87" t="s">
        <v>437</v>
      </c>
      <c r="F11" s="87" t="s">
        <v>433</v>
      </c>
      <c r="G11" s="88" t="n">
        <v>4367</v>
      </c>
      <c r="H11" s="89" t="s">
        <v>438</v>
      </c>
      <c r="I11" s="90" t="s">
        <v>415</v>
      </c>
      <c r="J11" s="90" t="s">
        <v>415</v>
      </c>
      <c r="K11" s="92" t="s">
        <v>439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</row>
    <row r="12" customFormat="false" ht="14.25" hidden="false" customHeight="false" outlineLevel="0" collapsed="false">
      <c r="A12" s="85" t="n">
        <v>7</v>
      </c>
      <c r="B12" s="94" t="s">
        <v>440</v>
      </c>
      <c r="C12" s="94" t="s">
        <v>15</v>
      </c>
      <c r="D12" s="87" t="s">
        <v>441</v>
      </c>
      <c r="E12" s="87" t="s">
        <v>17</v>
      </c>
      <c r="F12" s="87" t="s">
        <v>433</v>
      </c>
      <c r="G12" s="88" t="n">
        <v>4367</v>
      </c>
      <c r="H12" s="89" t="s">
        <v>442</v>
      </c>
      <c r="I12" s="90" t="s">
        <v>415</v>
      </c>
      <c r="J12" s="90" t="s">
        <v>415</v>
      </c>
      <c r="K12" s="87" t="s">
        <v>430</v>
      </c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</row>
    <row r="13" customFormat="false" ht="14.25" hidden="false" customHeight="false" outlineLevel="0" collapsed="false">
      <c r="A13" s="85" t="n">
        <v>8</v>
      </c>
      <c r="B13" s="94" t="s">
        <v>443</v>
      </c>
      <c r="C13" s="94" t="s">
        <v>15</v>
      </c>
      <c r="D13" s="87" t="s">
        <v>120</v>
      </c>
      <c r="E13" s="87" t="s">
        <v>71</v>
      </c>
      <c r="F13" s="87" t="s">
        <v>433</v>
      </c>
      <c r="G13" s="88" t="n">
        <v>4367</v>
      </c>
      <c r="H13" s="89" t="s">
        <v>444</v>
      </c>
      <c r="I13" s="90" t="s">
        <v>415</v>
      </c>
      <c r="J13" s="90" t="s">
        <v>415</v>
      </c>
      <c r="K13" s="92" t="s">
        <v>420</v>
      </c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</row>
    <row r="14" customFormat="false" ht="14.25" hidden="false" customHeight="false" outlineLevel="0" collapsed="false">
      <c r="A14" s="85" t="n">
        <v>9</v>
      </c>
      <c r="B14" s="94" t="s">
        <v>445</v>
      </c>
      <c r="C14" s="94" t="s">
        <v>15</v>
      </c>
      <c r="D14" s="87" t="s">
        <v>230</v>
      </c>
      <c r="E14" s="87" t="s">
        <v>446</v>
      </c>
      <c r="F14" s="87" t="s">
        <v>447</v>
      </c>
      <c r="G14" s="88" t="n">
        <v>2183</v>
      </c>
      <c r="H14" s="89" t="s">
        <v>235</v>
      </c>
      <c r="I14" s="90" t="s">
        <v>448</v>
      </c>
      <c r="J14" s="90" t="s">
        <v>448</v>
      </c>
      <c r="K14" s="92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</row>
    <row r="15" customFormat="false" ht="14.25" hidden="false" customHeight="false" outlineLevel="0" collapsed="false">
      <c r="A15" s="85" t="n">
        <v>10</v>
      </c>
      <c r="B15" s="94" t="s">
        <v>449</v>
      </c>
      <c r="C15" s="94" t="s">
        <v>15</v>
      </c>
      <c r="D15" s="87" t="s">
        <v>450</v>
      </c>
      <c r="E15" s="87" t="s">
        <v>314</v>
      </c>
      <c r="F15" s="87" t="s">
        <v>433</v>
      </c>
      <c r="G15" s="88" t="n">
        <v>4367</v>
      </c>
      <c r="H15" s="89" t="s">
        <v>451</v>
      </c>
      <c r="I15" s="90" t="s">
        <v>415</v>
      </c>
      <c r="J15" s="90" t="s">
        <v>415</v>
      </c>
      <c r="K15" s="87" t="s">
        <v>452</v>
      </c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</row>
    <row r="16" customFormat="false" ht="14.25" hidden="false" customHeight="false" outlineLevel="0" collapsed="false">
      <c r="A16" s="85" t="n">
        <v>11</v>
      </c>
      <c r="B16" s="94" t="s">
        <v>453</v>
      </c>
      <c r="C16" s="94" t="s">
        <v>86</v>
      </c>
      <c r="D16" s="87" t="s">
        <v>454</v>
      </c>
      <c r="E16" s="87" t="s">
        <v>455</v>
      </c>
      <c r="F16" s="87" t="s">
        <v>456</v>
      </c>
      <c r="G16" s="88" t="n">
        <v>1091</v>
      </c>
      <c r="H16" s="89" t="s">
        <v>457</v>
      </c>
      <c r="I16" s="90" t="s">
        <v>458</v>
      </c>
      <c r="J16" s="90" t="s">
        <v>458</v>
      </c>
      <c r="K16" s="90" t="s">
        <v>459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</row>
    <row r="17" customFormat="false" ht="14.25" hidden="false" customHeight="false" outlineLevel="0" collapsed="false">
      <c r="A17" s="85" t="n">
        <v>12</v>
      </c>
      <c r="B17" s="94" t="s">
        <v>460</v>
      </c>
      <c r="C17" s="94" t="s">
        <v>15</v>
      </c>
      <c r="D17" s="87" t="s">
        <v>265</v>
      </c>
      <c r="E17" s="87" t="s">
        <v>301</v>
      </c>
      <c r="F17" s="87" t="s">
        <v>433</v>
      </c>
      <c r="G17" s="88" t="n">
        <v>4367</v>
      </c>
      <c r="H17" s="89" t="s">
        <v>461</v>
      </c>
      <c r="I17" s="90" t="s">
        <v>415</v>
      </c>
      <c r="J17" s="90" t="s">
        <v>415</v>
      </c>
      <c r="K17" s="92" t="s">
        <v>420</v>
      </c>
    </row>
    <row r="18" customFormat="false" ht="14.25" hidden="false" customHeight="false" outlineLevel="0" collapsed="false">
      <c r="A18" s="85" t="n">
        <v>13</v>
      </c>
      <c r="B18" s="94" t="s">
        <v>462</v>
      </c>
      <c r="C18" s="94" t="s">
        <v>15</v>
      </c>
      <c r="D18" s="87" t="s">
        <v>463</v>
      </c>
      <c r="E18" s="87" t="s">
        <v>464</v>
      </c>
      <c r="F18" s="87" t="s">
        <v>433</v>
      </c>
      <c r="G18" s="88" t="n">
        <v>4367</v>
      </c>
      <c r="H18" s="89" t="s">
        <v>465</v>
      </c>
      <c r="I18" s="90" t="s">
        <v>415</v>
      </c>
      <c r="J18" s="90" t="s">
        <v>415</v>
      </c>
      <c r="K18" s="92" t="s">
        <v>466</v>
      </c>
    </row>
    <row r="19" customFormat="false" ht="14.25" hidden="false" customHeight="false" outlineLevel="0" collapsed="false">
      <c r="A19" s="85" t="n">
        <v>14</v>
      </c>
      <c r="B19" s="94" t="s">
        <v>467</v>
      </c>
      <c r="C19" s="94" t="s">
        <v>15</v>
      </c>
      <c r="D19" s="87" t="s">
        <v>468</v>
      </c>
      <c r="E19" s="87" t="s">
        <v>128</v>
      </c>
      <c r="F19" s="87" t="s">
        <v>433</v>
      </c>
      <c r="G19" s="88" t="n">
        <v>4367</v>
      </c>
      <c r="H19" s="89" t="s">
        <v>469</v>
      </c>
      <c r="I19" s="90" t="s">
        <v>415</v>
      </c>
      <c r="J19" s="90" t="s">
        <v>415</v>
      </c>
      <c r="K19" s="92" t="s">
        <v>420</v>
      </c>
    </row>
    <row r="20" customFormat="false" ht="14.25" hidden="false" customHeight="false" outlineLevel="0" collapsed="false">
      <c r="A20" s="85" t="n">
        <v>15</v>
      </c>
      <c r="B20" s="94" t="s">
        <v>470</v>
      </c>
      <c r="C20" s="94" t="s">
        <v>15</v>
      </c>
      <c r="D20" s="87" t="s">
        <v>338</v>
      </c>
      <c r="E20" s="87" t="s">
        <v>471</v>
      </c>
      <c r="F20" s="87" t="s">
        <v>433</v>
      </c>
      <c r="G20" s="88" t="n">
        <v>4367</v>
      </c>
      <c r="H20" s="89" t="s">
        <v>106</v>
      </c>
      <c r="I20" s="90" t="s">
        <v>415</v>
      </c>
      <c r="J20" s="90" t="s">
        <v>415</v>
      </c>
      <c r="K20" s="92" t="s">
        <v>420</v>
      </c>
    </row>
    <row r="21" customFormat="false" ht="14.25" hidden="false" customHeight="false" outlineLevel="0" collapsed="false">
      <c r="A21" s="85" t="n">
        <v>16</v>
      </c>
      <c r="B21" s="94" t="s">
        <v>472</v>
      </c>
      <c r="C21" s="94" t="s">
        <v>15</v>
      </c>
      <c r="D21" s="87" t="s">
        <v>473</v>
      </c>
      <c r="E21" s="87" t="s">
        <v>474</v>
      </c>
      <c r="F21" s="87" t="s">
        <v>475</v>
      </c>
      <c r="G21" s="88" t="n">
        <v>4116</v>
      </c>
      <c r="H21" s="89" t="s">
        <v>476</v>
      </c>
      <c r="I21" s="90" t="s">
        <v>415</v>
      </c>
      <c r="J21" s="90" t="s">
        <v>415</v>
      </c>
      <c r="K21" s="95" t="s">
        <v>439</v>
      </c>
    </row>
    <row r="22" customFormat="false" ht="14.25" hidden="false" customHeight="false" outlineLevel="0" collapsed="false">
      <c r="A22" s="85" t="n">
        <v>17</v>
      </c>
      <c r="B22" s="94" t="s">
        <v>477</v>
      </c>
      <c r="C22" s="94" t="s">
        <v>15</v>
      </c>
      <c r="D22" s="87" t="s">
        <v>237</v>
      </c>
      <c r="E22" s="87" t="s">
        <v>59</v>
      </c>
      <c r="F22" s="87" t="s">
        <v>433</v>
      </c>
      <c r="G22" s="88" t="n">
        <v>4367</v>
      </c>
      <c r="H22" s="89" t="s">
        <v>478</v>
      </c>
      <c r="I22" s="90" t="s">
        <v>415</v>
      </c>
      <c r="J22" s="90" t="s">
        <v>415</v>
      </c>
      <c r="K22" s="95" t="s">
        <v>479</v>
      </c>
    </row>
    <row r="23" customFormat="false" ht="14.25" hidden="false" customHeight="false" outlineLevel="0" collapsed="false">
      <c r="A23" s="85" t="n">
        <v>18</v>
      </c>
      <c r="B23" s="94" t="s">
        <v>480</v>
      </c>
      <c r="C23" s="94" t="s">
        <v>15</v>
      </c>
      <c r="D23" s="87" t="s">
        <v>481</v>
      </c>
      <c r="E23" s="87" t="s">
        <v>482</v>
      </c>
      <c r="F23" s="87" t="s">
        <v>433</v>
      </c>
      <c r="G23" s="88" t="n">
        <v>4367</v>
      </c>
      <c r="H23" s="89" t="s">
        <v>483</v>
      </c>
      <c r="I23" s="90" t="s">
        <v>415</v>
      </c>
      <c r="J23" s="90" t="s">
        <v>415</v>
      </c>
      <c r="K23" s="92" t="s">
        <v>420</v>
      </c>
    </row>
    <row r="24" customFormat="false" ht="14.25" hidden="false" customHeight="false" outlineLevel="0" collapsed="false">
      <c r="A24" s="85" t="n">
        <v>19</v>
      </c>
      <c r="B24" s="94" t="s">
        <v>140</v>
      </c>
      <c r="C24" s="94" t="s">
        <v>15</v>
      </c>
      <c r="D24" s="87" t="s">
        <v>432</v>
      </c>
      <c r="E24" s="87" t="s">
        <v>142</v>
      </c>
      <c r="F24" s="87" t="s">
        <v>484</v>
      </c>
      <c r="G24" s="88" t="n">
        <v>4367</v>
      </c>
      <c r="H24" s="89" t="s">
        <v>143</v>
      </c>
      <c r="I24" s="90" t="s">
        <v>415</v>
      </c>
      <c r="J24" s="90" t="s">
        <v>415</v>
      </c>
      <c r="K24" s="92" t="s">
        <v>420</v>
      </c>
    </row>
    <row r="25" customFormat="false" ht="14.25" hidden="false" customHeight="false" outlineLevel="0" collapsed="false">
      <c r="A25" s="85" t="n">
        <v>20</v>
      </c>
      <c r="B25" s="94" t="s">
        <v>485</v>
      </c>
      <c r="C25" s="94" t="s">
        <v>86</v>
      </c>
      <c r="D25" s="87" t="s">
        <v>486</v>
      </c>
      <c r="E25" s="87" t="s">
        <v>227</v>
      </c>
      <c r="F25" s="87" t="s">
        <v>433</v>
      </c>
      <c r="G25" s="88" t="n">
        <v>4367</v>
      </c>
      <c r="H25" s="89" t="s">
        <v>487</v>
      </c>
      <c r="I25" s="90" t="s">
        <v>415</v>
      </c>
      <c r="J25" s="90" t="s">
        <v>415</v>
      </c>
      <c r="K25" s="92" t="s">
        <v>420</v>
      </c>
    </row>
    <row r="26" customFormat="false" ht="14.25" hidden="false" customHeight="false" outlineLevel="0" collapsed="false">
      <c r="A26" s="85" t="n">
        <v>21</v>
      </c>
      <c r="B26" s="86" t="s">
        <v>488</v>
      </c>
      <c r="C26" s="86" t="s">
        <v>15</v>
      </c>
      <c r="D26" s="96" t="n">
        <v>1959.12</v>
      </c>
      <c r="E26" s="87" t="s">
        <v>489</v>
      </c>
      <c r="F26" s="90" t="n">
        <v>10800</v>
      </c>
      <c r="G26" s="88" t="n">
        <v>2706</v>
      </c>
      <c r="H26" s="89" t="s">
        <v>490</v>
      </c>
      <c r="I26" s="90" t="s">
        <v>491</v>
      </c>
      <c r="J26" s="90" t="s">
        <v>491</v>
      </c>
      <c r="K26" s="92" t="s">
        <v>492</v>
      </c>
    </row>
    <row r="27" customFormat="false" ht="14.25" hidden="false" customHeight="false" outlineLevel="0" collapsed="false">
      <c r="A27" s="85" t="n">
        <v>22</v>
      </c>
      <c r="B27" s="86" t="s">
        <v>493</v>
      </c>
      <c r="C27" s="97" t="s">
        <v>86</v>
      </c>
      <c r="D27" s="88" t="n">
        <v>1972.07</v>
      </c>
      <c r="E27" s="87" t="s">
        <v>219</v>
      </c>
      <c r="F27" s="87" t="n">
        <v>7279</v>
      </c>
      <c r="G27" s="88" t="n">
        <v>4367</v>
      </c>
      <c r="H27" s="98" t="s">
        <v>494</v>
      </c>
      <c r="I27" s="90" t="s">
        <v>415</v>
      </c>
      <c r="J27" s="90" t="s">
        <v>415</v>
      </c>
      <c r="K27" s="99" t="s">
        <v>495</v>
      </c>
    </row>
    <row r="28" customFormat="false" ht="14.25" hidden="false" customHeight="false" outlineLevel="0" collapsed="false">
      <c r="A28" s="85" t="n">
        <v>23</v>
      </c>
      <c r="B28" s="86" t="s">
        <v>496</v>
      </c>
      <c r="C28" s="97" t="s">
        <v>86</v>
      </c>
      <c r="D28" s="88" t="n">
        <v>1974.1</v>
      </c>
      <c r="E28" s="87" t="s">
        <v>497</v>
      </c>
      <c r="F28" s="87" t="n">
        <v>7279</v>
      </c>
      <c r="G28" s="88" t="n">
        <v>4367</v>
      </c>
      <c r="H28" s="98" t="s">
        <v>498</v>
      </c>
      <c r="I28" s="90" t="s">
        <v>415</v>
      </c>
      <c r="J28" s="90" t="s">
        <v>415</v>
      </c>
      <c r="K28" s="99" t="n">
        <v>20</v>
      </c>
    </row>
    <row r="29" customFormat="false" ht="14.25" hidden="false" customHeight="false" outlineLevel="0" collapsed="false">
      <c r="A29" s="85" t="n">
        <v>24</v>
      </c>
      <c r="B29" s="86" t="s">
        <v>499</v>
      </c>
      <c r="C29" s="97" t="s">
        <v>15</v>
      </c>
      <c r="D29" s="88" t="n">
        <v>1967.06</v>
      </c>
      <c r="E29" s="87" t="s">
        <v>311</v>
      </c>
      <c r="F29" s="87" t="n">
        <v>7279</v>
      </c>
      <c r="G29" s="88" t="n">
        <v>4367</v>
      </c>
      <c r="H29" s="98" t="s">
        <v>500</v>
      </c>
      <c r="I29" s="90" t="s">
        <v>415</v>
      </c>
      <c r="J29" s="90" t="s">
        <v>415</v>
      </c>
      <c r="K29" s="99" t="n">
        <v>20</v>
      </c>
    </row>
    <row r="30" customFormat="false" ht="14.25" hidden="false" customHeight="false" outlineLevel="0" collapsed="false">
      <c r="A30" s="85" t="n">
        <v>25</v>
      </c>
      <c r="B30" s="86" t="s">
        <v>157</v>
      </c>
      <c r="C30" s="97" t="s">
        <v>15</v>
      </c>
      <c r="D30" s="88" t="n">
        <v>1969.06</v>
      </c>
      <c r="E30" s="87" t="s">
        <v>159</v>
      </c>
      <c r="F30" s="87" t="n">
        <v>7279</v>
      </c>
      <c r="G30" s="88" t="n">
        <v>4367</v>
      </c>
      <c r="H30" s="89" t="s">
        <v>160</v>
      </c>
      <c r="I30" s="90" t="s">
        <v>415</v>
      </c>
      <c r="J30" s="90" t="s">
        <v>415</v>
      </c>
      <c r="K30" s="99" t="n">
        <v>20</v>
      </c>
    </row>
    <row r="31" customFormat="false" ht="14.25" hidden="false" customHeight="false" outlineLevel="0" collapsed="false">
      <c r="A31" s="85" t="n">
        <v>26</v>
      </c>
      <c r="B31" s="86" t="s">
        <v>501</v>
      </c>
      <c r="C31" s="97" t="s">
        <v>15</v>
      </c>
      <c r="D31" s="88" t="n">
        <v>1969.07</v>
      </c>
      <c r="E31" s="87" t="s">
        <v>502</v>
      </c>
      <c r="F31" s="87" t="n">
        <v>7279</v>
      </c>
      <c r="G31" s="88" t="n">
        <v>4367</v>
      </c>
      <c r="H31" s="89" t="s">
        <v>503</v>
      </c>
      <c r="I31" s="90" t="s">
        <v>415</v>
      </c>
      <c r="J31" s="90" t="s">
        <v>415</v>
      </c>
      <c r="K31" s="99" t="s">
        <v>495</v>
      </c>
    </row>
    <row r="32" customFormat="false" ht="14.25" hidden="false" customHeight="false" outlineLevel="0" collapsed="false">
      <c r="A32" s="85" t="n">
        <v>27</v>
      </c>
      <c r="B32" s="86" t="s">
        <v>504</v>
      </c>
      <c r="C32" s="97" t="s">
        <v>15</v>
      </c>
      <c r="D32" s="88" t="n">
        <v>1962.12</v>
      </c>
      <c r="E32" s="87" t="s">
        <v>505</v>
      </c>
      <c r="F32" s="87" t="n">
        <v>7279</v>
      </c>
      <c r="G32" s="88" t="n">
        <v>4367</v>
      </c>
      <c r="H32" s="89" t="s">
        <v>506</v>
      </c>
      <c r="I32" s="90" t="s">
        <v>415</v>
      </c>
      <c r="J32" s="90" t="s">
        <v>415</v>
      </c>
      <c r="K32" s="99" t="s">
        <v>495</v>
      </c>
    </row>
    <row r="33" customFormat="false" ht="14.25" hidden="false" customHeight="false" outlineLevel="0" collapsed="false">
      <c r="A33" s="85" t="n">
        <v>28</v>
      </c>
      <c r="B33" s="86" t="s">
        <v>507</v>
      </c>
      <c r="C33" s="97" t="s">
        <v>15</v>
      </c>
      <c r="D33" s="88" t="n">
        <v>1968.12</v>
      </c>
      <c r="E33" s="87" t="s">
        <v>508</v>
      </c>
      <c r="F33" s="87" t="n">
        <v>12129</v>
      </c>
      <c r="G33" s="88" t="n">
        <v>4367</v>
      </c>
      <c r="H33" s="89" t="s">
        <v>160</v>
      </c>
      <c r="I33" s="90" t="s">
        <v>415</v>
      </c>
      <c r="J33" s="90" t="s">
        <v>415</v>
      </c>
      <c r="K33" s="99" t="s">
        <v>495</v>
      </c>
    </row>
    <row r="34" customFormat="false" ht="14.25" hidden="false" customHeight="false" outlineLevel="0" collapsed="false">
      <c r="A34" s="85" t="n">
        <v>29</v>
      </c>
      <c r="B34" s="86" t="s">
        <v>164</v>
      </c>
      <c r="C34" s="97" t="s">
        <v>15</v>
      </c>
      <c r="D34" s="88" t="n">
        <v>1962.12</v>
      </c>
      <c r="E34" s="87" t="s">
        <v>166</v>
      </c>
      <c r="F34" s="87" t="n">
        <v>7408</v>
      </c>
      <c r="G34" s="88" t="n">
        <v>4367</v>
      </c>
      <c r="H34" s="89" t="s">
        <v>167</v>
      </c>
      <c r="I34" s="90" t="s">
        <v>415</v>
      </c>
      <c r="J34" s="90" t="s">
        <v>415</v>
      </c>
      <c r="K34" s="99" t="n">
        <v>20</v>
      </c>
    </row>
    <row r="35" customFormat="false" ht="14.25" hidden="false" customHeight="false" outlineLevel="0" collapsed="false">
      <c r="A35" s="85" t="n">
        <v>30</v>
      </c>
      <c r="B35" s="86" t="s">
        <v>509</v>
      </c>
      <c r="C35" s="97" t="s">
        <v>86</v>
      </c>
      <c r="D35" s="88" t="n">
        <v>1975.1</v>
      </c>
      <c r="E35" s="87" t="s">
        <v>510</v>
      </c>
      <c r="F35" s="87" t="n">
        <v>7279</v>
      </c>
      <c r="G35" s="88" t="n">
        <v>4367</v>
      </c>
      <c r="H35" s="89" t="s">
        <v>33</v>
      </c>
      <c r="I35" s="90" t="s">
        <v>415</v>
      </c>
      <c r="J35" s="90" t="s">
        <v>415</v>
      </c>
      <c r="K35" s="99" t="s">
        <v>511</v>
      </c>
    </row>
    <row r="36" customFormat="false" ht="14.25" hidden="false" customHeight="false" outlineLevel="0" collapsed="false">
      <c r="A36" s="85" t="n">
        <v>31</v>
      </c>
      <c r="B36" s="86" t="s">
        <v>512</v>
      </c>
      <c r="C36" s="97" t="s">
        <v>15</v>
      </c>
      <c r="D36" s="88" t="n">
        <v>1968.1</v>
      </c>
      <c r="E36" s="87" t="s">
        <v>17</v>
      </c>
      <c r="F36" s="87" t="n">
        <v>7279</v>
      </c>
      <c r="G36" s="88" t="n">
        <v>4367</v>
      </c>
      <c r="H36" s="89" t="s">
        <v>513</v>
      </c>
      <c r="I36" s="90" t="s">
        <v>415</v>
      </c>
      <c r="J36" s="90" t="s">
        <v>415</v>
      </c>
      <c r="K36" s="99" t="n">
        <v>20</v>
      </c>
    </row>
    <row r="37" customFormat="false" ht="14.25" hidden="false" customHeight="false" outlineLevel="0" collapsed="false">
      <c r="A37" s="85" t="n">
        <v>32</v>
      </c>
      <c r="B37" s="86" t="s">
        <v>514</v>
      </c>
      <c r="C37" s="97" t="s">
        <v>15</v>
      </c>
      <c r="D37" s="88" t="n">
        <v>1963.05</v>
      </c>
      <c r="E37" s="87" t="s">
        <v>515</v>
      </c>
      <c r="F37" s="87" t="n">
        <v>7279</v>
      </c>
      <c r="G37" s="88" t="n">
        <v>4367</v>
      </c>
      <c r="H37" s="89" t="s">
        <v>516</v>
      </c>
      <c r="I37" s="90" t="s">
        <v>415</v>
      </c>
      <c r="J37" s="90" t="s">
        <v>415</v>
      </c>
      <c r="K37" s="99" t="s">
        <v>517</v>
      </c>
    </row>
    <row r="38" customFormat="false" ht="14.25" hidden="false" customHeight="false" outlineLevel="0" collapsed="false">
      <c r="A38" s="85" t="n">
        <v>33</v>
      </c>
      <c r="B38" s="86" t="s">
        <v>298</v>
      </c>
      <c r="C38" s="97" t="s">
        <v>15</v>
      </c>
      <c r="D38" s="88" t="n">
        <v>1967.04</v>
      </c>
      <c r="E38" s="87" t="s">
        <v>53</v>
      </c>
      <c r="F38" s="87" t="n">
        <v>12129</v>
      </c>
      <c r="G38" s="88" t="n">
        <v>2183</v>
      </c>
      <c r="H38" s="89" t="s">
        <v>299</v>
      </c>
      <c r="I38" s="90" t="s">
        <v>448</v>
      </c>
      <c r="J38" s="90" t="s">
        <v>448</v>
      </c>
      <c r="K38" s="99" t="s">
        <v>495</v>
      </c>
    </row>
    <row r="39" customFormat="false" ht="14.25" hidden="false" customHeight="false" outlineLevel="0" collapsed="false">
      <c r="A39" s="85" t="n">
        <v>34</v>
      </c>
      <c r="B39" s="86" t="s">
        <v>161</v>
      </c>
      <c r="C39" s="97" t="s">
        <v>15</v>
      </c>
      <c r="D39" s="88" t="n">
        <v>1964.03</v>
      </c>
      <c r="E39" s="87" t="s">
        <v>115</v>
      </c>
      <c r="F39" s="87" t="n">
        <v>12129</v>
      </c>
      <c r="G39" s="88" t="n">
        <v>4367</v>
      </c>
      <c r="H39" s="89" t="s">
        <v>163</v>
      </c>
      <c r="I39" s="90" t="s">
        <v>415</v>
      </c>
      <c r="J39" s="90" t="s">
        <v>415</v>
      </c>
      <c r="K39" s="99" t="s">
        <v>495</v>
      </c>
    </row>
    <row r="40" customFormat="false" ht="14.25" hidden="false" customHeight="false" outlineLevel="0" collapsed="false">
      <c r="A40" s="85" t="n">
        <v>35</v>
      </c>
      <c r="B40" s="86" t="s">
        <v>518</v>
      </c>
      <c r="C40" s="97" t="s">
        <v>15</v>
      </c>
      <c r="D40" s="90" t="n">
        <v>1969.03</v>
      </c>
      <c r="E40" s="87" t="s">
        <v>519</v>
      </c>
      <c r="F40" s="90" t="n">
        <v>7279</v>
      </c>
      <c r="G40" s="88" t="n">
        <v>4367</v>
      </c>
      <c r="H40" s="89" t="s">
        <v>520</v>
      </c>
      <c r="I40" s="90" t="s">
        <v>415</v>
      </c>
      <c r="J40" s="90" t="s">
        <v>415</v>
      </c>
      <c r="K40" s="92" t="n">
        <v>20</v>
      </c>
    </row>
    <row r="41" customFormat="false" ht="14.25" hidden="false" customHeight="false" outlineLevel="0" collapsed="false">
      <c r="A41" s="85" t="n">
        <v>36</v>
      </c>
      <c r="B41" s="86" t="s">
        <v>521</v>
      </c>
      <c r="C41" s="97" t="s">
        <v>15</v>
      </c>
      <c r="D41" s="90" t="n">
        <v>1965.09</v>
      </c>
      <c r="E41" s="87" t="s">
        <v>522</v>
      </c>
      <c r="F41" s="90" t="n">
        <v>7279</v>
      </c>
      <c r="G41" s="88" t="n">
        <v>4367</v>
      </c>
      <c r="H41" s="89" t="s">
        <v>523</v>
      </c>
      <c r="I41" s="90" t="s">
        <v>415</v>
      </c>
      <c r="J41" s="90" t="s">
        <v>415</v>
      </c>
      <c r="K41" s="92" t="n">
        <v>20</v>
      </c>
    </row>
    <row r="42" customFormat="false" ht="14.25" hidden="false" customHeight="false" outlineLevel="0" collapsed="false">
      <c r="A42" s="85" t="n">
        <v>37</v>
      </c>
      <c r="B42" s="86" t="s">
        <v>524</v>
      </c>
      <c r="C42" s="97" t="s">
        <v>15</v>
      </c>
      <c r="D42" s="90" t="n">
        <v>1966.12</v>
      </c>
      <c r="E42" s="87" t="s">
        <v>525</v>
      </c>
      <c r="F42" s="90" t="n">
        <v>7279</v>
      </c>
      <c r="G42" s="88" t="n">
        <v>4367</v>
      </c>
      <c r="H42" s="89" t="s">
        <v>526</v>
      </c>
      <c r="I42" s="90" t="s">
        <v>415</v>
      </c>
      <c r="J42" s="90" t="s">
        <v>415</v>
      </c>
      <c r="K42" s="92" t="n">
        <v>20</v>
      </c>
    </row>
    <row r="43" customFormat="false" ht="14.25" hidden="false" customHeight="false" outlineLevel="0" collapsed="false">
      <c r="A43" s="85" t="n">
        <v>38</v>
      </c>
      <c r="B43" s="86" t="s">
        <v>527</v>
      </c>
      <c r="C43" s="97" t="s">
        <v>86</v>
      </c>
      <c r="D43" s="90" t="n">
        <v>1966.09</v>
      </c>
      <c r="E43" s="87" t="s">
        <v>152</v>
      </c>
      <c r="F43" s="90" t="n">
        <v>7279</v>
      </c>
      <c r="G43" s="88" t="n">
        <v>4367</v>
      </c>
      <c r="H43" s="89" t="s">
        <v>528</v>
      </c>
      <c r="I43" s="90" t="s">
        <v>415</v>
      </c>
      <c r="J43" s="90" t="s">
        <v>415</v>
      </c>
      <c r="K43" s="92" t="s">
        <v>529</v>
      </c>
    </row>
    <row r="44" customFormat="false" ht="14.25" hidden="false" customHeight="false" outlineLevel="0" collapsed="false">
      <c r="A44" s="85" t="n">
        <v>39</v>
      </c>
      <c r="B44" s="86" t="s">
        <v>251</v>
      </c>
      <c r="C44" s="97" t="s">
        <v>15</v>
      </c>
      <c r="D44" s="90" t="n">
        <v>1964.01</v>
      </c>
      <c r="E44" s="87" t="s">
        <v>211</v>
      </c>
      <c r="F44" s="90" t="n">
        <v>7279</v>
      </c>
      <c r="G44" s="88" t="n">
        <v>4367</v>
      </c>
      <c r="H44" s="89" t="s">
        <v>253</v>
      </c>
      <c r="I44" s="90" t="s">
        <v>415</v>
      </c>
      <c r="J44" s="90" t="s">
        <v>415</v>
      </c>
      <c r="K44" s="92" t="s">
        <v>530</v>
      </c>
    </row>
    <row r="45" customFormat="false" ht="14.25" hidden="false" customHeight="false" outlineLevel="0" collapsed="false">
      <c r="A45" s="85" t="n">
        <v>40</v>
      </c>
      <c r="B45" s="86" t="s">
        <v>531</v>
      </c>
      <c r="C45" s="97" t="s">
        <v>86</v>
      </c>
      <c r="D45" s="90" t="n">
        <v>1978.11</v>
      </c>
      <c r="E45" s="87" t="s">
        <v>194</v>
      </c>
      <c r="F45" s="90" t="n">
        <v>7279</v>
      </c>
      <c r="G45" s="88" t="n">
        <v>4367</v>
      </c>
      <c r="H45" s="89" t="s">
        <v>532</v>
      </c>
      <c r="I45" s="90" t="s">
        <v>415</v>
      </c>
      <c r="J45" s="90" t="s">
        <v>415</v>
      </c>
      <c r="K45" s="92" t="n">
        <v>20</v>
      </c>
    </row>
    <row r="46" customFormat="false" ht="14.25" hidden="false" customHeight="false" outlineLevel="0" collapsed="false">
      <c r="A46" s="85" t="n">
        <v>41</v>
      </c>
      <c r="B46" s="86" t="s">
        <v>533</v>
      </c>
      <c r="C46" s="97" t="s">
        <v>15</v>
      </c>
      <c r="D46" s="90" t="n">
        <v>1964.07</v>
      </c>
      <c r="E46" s="87" t="s">
        <v>505</v>
      </c>
      <c r="F46" s="90" t="n">
        <v>7831</v>
      </c>
      <c r="G46" s="88" t="n">
        <v>4367</v>
      </c>
      <c r="H46" s="89" t="s">
        <v>534</v>
      </c>
      <c r="I46" s="90" t="s">
        <v>415</v>
      </c>
      <c r="J46" s="90" t="s">
        <v>415</v>
      </c>
      <c r="K46" s="92" t="s">
        <v>535</v>
      </c>
    </row>
    <row r="47" customFormat="false" ht="14.25" hidden="false" customHeight="false" outlineLevel="0" collapsed="false">
      <c r="A47" s="85" t="n">
        <v>42</v>
      </c>
      <c r="B47" s="86" t="s">
        <v>536</v>
      </c>
      <c r="C47" s="97" t="s">
        <v>15</v>
      </c>
      <c r="D47" s="87" t="s">
        <v>169</v>
      </c>
      <c r="E47" s="87" t="s">
        <v>537</v>
      </c>
      <c r="F47" s="90" t="n">
        <v>7279</v>
      </c>
      <c r="G47" s="88" t="n">
        <v>4367</v>
      </c>
      <c r="H47" s="89" t="s">
        <v>538</v>
      </c>
      <c r="I47" s="90" t="s">
        <v>415</v>
      </c>
      <c r="J47" s="90" t="s">
        <v>415</v>
      </c>
      <c r="K47" s="92" t="n">
        <v>20</v>
      </c>
    </row>
    <row r="48" customFormat="false" ht="14.25" hidden="false" customHeight="false" outlineLevel="0" collapsed="false">
      <c r="A48" s="85" t="n">
        <v>43</v>
      </c>
      <c r="B48" s="86" t="s">
        <v>217</v>
      </c>
      <c r="C48" s="97" t="s">
        <v>86</v>
      </c>
      <c r="D48" s="90" t="n">
        <v>1974.01</v>
      </c>
      <c r="E48" s="87" t="s">
        <v>219</v>
      </c>
      <c r="F48" s="90" t="n">
        <v>7279</v>
      </c>
      <c r="G48" s="88" t="n">
        <v>4367</v>
      </c>
      <c r="H48" s="89" t="s">
        <v>220</v>
      </c>
      <c r="I48" s="90" t="s">
        <v>415</v>
      </c>
      <c r="J48" s="90" t="s">
        <v>415</v>
      </c>
      <c r="K48" s="92" t="n">
        <v>20</v>
      </c>
    </row>
    <row r="49" customFormat="false" ht="14.25" hidden="false" customHeight="false" outlineLevel="0" collapsed="false">
      <c r="A49" s="85" t="n">
        <v>44</v>
      </c>
      <c r="B49" s="86" t="s">
        <v>539</v>
      </c>
      <c r="C49" s="97" t="s">
        <v>15</v>
      </c>
      <c r="D49" s="90" t="n">
        <v>1967.04</v>
      </c>
      <c r="E49" s="87" t="s">
        <v>37</v>
      </c>
      <c r="F49" s="90" t="n">
        <v>7279</v>
      </c>
      <c r="G49" s="88" t="n">
        <v>4367</v>
      </c>
      <c r="H49" s="89" t="s">
        <v>540</v>
      </c>
      <c r="I49" s="90" t="s">
        <v>415</v>
      </c>
      <c r="J49" s="90" t="s">
        <v>415</v>
      </c>
      <c r="K49" s="99" t="s">
        <v>511</v>
      </c>
    </row>
    <row r="50" customFormat="false" ht="14.25" hidden="false" customHeight="false" outlineLevel="0" collapsed="false">
      <c r="A50" s="85" t="n">
        <v>45</v>
      </c>
      <c r="B50" s="86" t="s">
        <v>213</v>
      </c>
      <c r="C50" s="97" t="s">
        <v>15</v>
      </c>
      <c r="D50" s="90" t="n">
        <v>1968.05</v>
      </c>
      <c r="E50" s="87" t="s">
        <v>142</v>
      </c>
      <c r="F50" s="90" t="n">
        <v>7279</v>
      </c>
      <c r="G50" s="88" t="n">
        <v>4367</v>
      </c>
      <c r="H50" s="89" t="s">
        <v>215</v>
      </c>
      <c r="I50" s="90" t="s">
        <v>415</v>
      </c>
      <c r="J50" s="90" t="s">
        <v>415</v>
      </c>
      <c r="K50" s="92" t="s">
        <v>541</v>
      </c>
    </row>
    <row r="51" customFormat="false" ht="14.25" hidden="false" customHeight="false" outlineLevel="0" collapsed="false">
      <c r="A51" s="85" t="n">
        <v>46</v>
      </c>
      <c r="B51" s="86" t="s">
        <v>542</v>
      </c>
      <c r="C51" s="97" t="s">
        <v>15</v>
      </c>
      <c r="D51" s="90" t="n">
        <v>1968.02</v>
      </c>
      <c r="E51" s="87" t="s">
        <v>314</v>
      </c>
      <c r="F51" s="90" t="n">
        <v>7279</v>
      </c>
      <c r="G51" s="88" t="n">
        <v>4367</v>
      </c>
      <c r="H51" s="89" t="s">
        <v>543</v>
      </c>
      <c r="I51" s="90" t="s">
        <v>415</v>
      </c>
      <c r="J51" s="90" t="s">
        <v>415</v>
      </c>
      <c r="K51" s="92" t="n">
        <v>20</v>
      </c>
    </row>
    <row r="52" customFormat="false" ht="14.25" hidden="false" customHeight="false" outlineLevel="0" collapsed="false">
      <c r="A52" s="85" t="n">
        <v>47</v>
      </c>
      <c r="B52" s="86" t="s">
        <v>544</v>
      </c>
      <c r="C52" s="97" t="s">
        <v>15</v>
      </c>
      <c r="D52" s="90" t="n">
        <v>1967.07</v>
      </c>
      <c r="E52" s="87" t="s">
        <v>25</v>
      </c>
      <c r="F52" s="90" t="n">
        <v>3639</v>
      </c>
      <c r="G52" s="88" t="n">
        <v>2183</v>
      </c>
      <c r="H52" s="89" t="s">
        <v>545</v>
      </c>
      <c r="I52" s="90" t="s">
        <v>546</v>
      </c>
      <c r="J52" s="90" t="s">
        <v>546</v>
      </c>
      <c r="K52" s="92" t="s">
        <v>547</v>
      </c>
    </row>
    <row r="53" customFormat="false" ht="14.25" hidden="false" customHeight="false" outlineLevel="0" collapsed="false">
      <c r="A53" s="85" t="n">
        <v>48</v>
      </c>
      <c r="B53" s="86" t="s">
        <v>548</v>
      </c>
      <c r="C53" s="97" t="s">
        <v>15</v>
      </c>
      <c r="D53" s="90" t="n">
        <v>1968.04</v>
      </c>
      <c r="E53" s="87" t="s">
        <v>318</v>
      </c>
      <c r="F53" s="90" t="n">
        <v>7279</v>
      </c>
      <c r="G53" s="88" t="n">
        <v>4367</v>
      </c>
      <c r="H53" s="89" t="s">
        <v>549</v>
      </c>
      <c r="I53" s="90" t="s">
        <v>415</v>
      </c>
      <c r="J53" s="90" t="s">
        <v>415</v>
      </c>
      <c r="K53" s="92" t="s">
        <v>495</v>
      </c>
    </row>
    <row r="54" customFormat="false" ht="14.25" hidden="false" customHeight="false" outlineLevel="0" collapsed="false">
      <c r="A54" s="85" t="n">
        <v>49</v>
      </c>
      <c r="B54" s="86" t="s">
        <v>550</v>
      </c>
      <c r="C54" s="97" t="s">
        <v>15</v>
      </c>
      <c r="D54" s="90" t="n">
        <v>1964.07</v>
      </c>
      <c r="E54" s="87" t="s">
        <v>238</v>
      </c>
      <c r="F54" s="90" t="n">
        <v>7279</v>
      </c>
      <c r="G54" s="88" t="n">
        <v>4367</v>
      </c>
      <c r="H54" s="89" t="s">
        <v>551</v>
      </c>
      <c r="I54" s="90" t="s">
        <v>415</v>
      </c>
      <c r="J54" s="90" t="s">
        <v>415</v>
      </c>
      <c r="K54" s="92" t="n">
        <v>20</v>
      </c>
    </row>
    <row r="55" customFormat="false" ht="14.25" hidden="false" customHeight="false" outlineLevel="0" collapsed="false">
      <c r="A55" s="85" t="n">
        <v>50</v>
      </c>
      <c r="B55" s="86" t="s">
        <v>552</v>
      </c>
      <c r="C55" s="97" t="s">
        <v>15</v>
      </c>
      <c r="D55" s="90" t="n">
        <v>1966.09</v>
      </c>
      <c r="E55" s="87" t="s">
        <v>166</v>
      </c>
      <c r="F55" s="90" t="n">
        <v>7279</v>
      </c>
      <c r="G55" s="88" t="n">
        <v>4367</v>
      </c>
      <c r="H55" s="89" t="s">
        <v>414</v>
      </c>
      <c r="I55" s="90" t="s">
        <v>415</v>
      </c>
      <c r="J55" s="90" t="s">
        <v>415</v>
      </c>
      <c r="K55" s="92" t="s">
        <v>553</v>
      </c>
    </row>
    <row r="56" customFormat="false" ht="14.25" hidden="false" customHeight="false" outlineLevel="0" collapsed="false">
      <c r="A56" s="85" t="n">
        <v>51</v>
      </c>
      <c r="B56" s="86" t="s">
        <v>554</v>
      </c>
      <c r="C56" s="97" t="s">
        <v>86</v>
      </c>
      <c r="D56" s="90" t="n">
        <v>1971.11</v>
      </c>
      <c r="E56" s="87" t="s">
        <v>331</v>
      </c>
      <c r="F56" s="90" t="n">
        <v>7279</v>
      </c>
      <c r="G56" s="88" t="n">
        <v>4367</v>
      </c>
      <c r="H56" s="89" t="s">
        <v>555</v>
      </c>
      <c r="I56" s="90" t="s">
        <v>415</v>
      </c>
      <c r="J56" s="90" t="s">
        <v>415</v>
      </c>
      <c r="K56" s="99" t="s">
        <v>511</v>
      </c>
    </row>
    <row r="57" customFormat="false" ht="14.25" hidden="false" customHeight="false" outlineLevel="0" collapsed="false">
      <c r="A57" s="85" t="n">
        <v>52</v>
      </c>
      <c r="B57" s="86" t="s">
        <v>556</v>
      </c>
      <c r="C57" s="97" t="s">
        <v>86</v>
      </c>
      <c r="D57" s="90" t="n">
        <v>1971.08</v>
      </c>
      <c r="E57" s="87" t="s">
        <v>557</v>
      </c>
      <c r="F57" s="90" t="n">
        <v>7279</v>
      </c>
      <c r="G57" s="88" t="n">
        <v>4367</v>
      </c>
      <c r="H57" s="89" t="s">
        <v>558</v>
      </c>
      <c r="I57" s="90" t="s">
        <v>415</v>
      </c>
      <c r="J57" s="90" t="s">
        <v>415</v>
      </c>
      <c r="K57" s="99" t="s">
        <v>511</v>
      </c>
    </row>
    <row r="58" customFormat="false" ht="14.25" hidden="false" customHeight="false" outlineLevel="0" collapsed="false">
      <c r="A58" s="85" t="n">
        <v>53</v>
      </c>
      <c r="B58" s="86" t="s">
        <v>559</v>
      </c>
      <c r="C58" s="97" t="s">
        <v>86</v>
      </c>
      <c r="D58" s="90" t="n">
        <v>1973.04</v>
      </c>
      <c r="E58" s="87" t="s">
        <v>560</v>
      </c>
      <c r="F58" s="90" t="n">
        <v>7279</v>
      </c>
      <c r="G58" s="88" t="n">
        <v>4367</v>
      </c>
      <c r="H58" s="89" t="s">
        <v>561</v>
      </c>
      <c r="I58" s="90" t="s">
        <v>415</v>
      </c>
      <c r="J58" s="90" t="s">
        <v>415</v>
      </c>
      <c r="K58" s="92" t="s">
        <v>495</v>
      </c>
    </row>
    <row r="59" customFormat="false" ht="14.25" hidden="false" customHeight="false" outlineLevel="0" collapsed="false">
      <c r="A59" s="85" t="n">
        <v>54</v>
      </c>
      <c r="B59" s="86" t="s">
        <v>236</v>
      </c>
      <c r="C59" s="97" t="s">
        <v>15</v>
      </c>
      <c r="D59" s="90" t="n">
        <v>1965.12</v>
      </c>
      <c r="E59" s="87" t="s">
        <v>238</v>
      </c>
      <c r="F59" s="90" t="n">
        <v>7279</v>
      </c>
      <c r="G59" s="88" t="n">
        <v>4367</v>
      </c>
      <c r="H59" s="89" t="s">
        <v>239</v>
      </c>
      <c r="I59" s="90" t="s">
        <v>415</v>
      </c>
      <c r="J59" s="90" t="s">
        <v>415</v>
      </c>
      <c r="K59" s="92" t="s">
        <v>495</v>
      </c>
    </row>
    <row r="60" customFormat="false" ht="14.25" hidden="false" customHeight="false" outlineLevel="0" collapsed="false">
      <c r="A60" s="85" t="n">
        <v>55</v>
      </c>
      <c r="B60" s="86" t="s">
        <v>562</v>
      </c>
      <c r="C60" s="97" t="s">
        <v>86</v>
      </c>
      <c r="D60" s="90" t="n">
        <v>1971.09</v>
      </c>
      <c r="E60" s="87" t="s">
        <v>399</v>
      </c>
      <c r="F60" s="90" t="n">
        <v>7279</v>
      </c>
      <c r="G60" s="88" t="n">
        <v>4367</v>
      </c>
      <c r="H60" s="89" t="s">
        <v>563</v>
      </c>
      <c r="I60" s="90" t="s">
        <v>415</v>
      </c>
      <c r="J60" s="90" t="s">
        <v>415</v>
      </c>
      <c r="K60" s="92" t="s">
        <v>535</v>
      </c>
    </row>
    <row r="61" customFormat="false" ht="14.25" hidden="false" customHeight="false" outlineLevel="0" collapsed="false">
      <c r="A61" s="85" t="n">
        <v>56</v>
      </c>
      <c r="B61" s="86" t="s">
        <v>245</v>
      </c>
      <c r="C61" s="97" t="s">
        <v>15</v>
      </c>
      <c r="D61" s="90" t="n">
        <v>1962.11</v>
      </c>
      <c r="E61" s="87" t="s">
        <v>247</v>
      </c>
      <c r="F61" s="90" t="n">
        <v>7279</v>
      </c>
      <c r="G61" s="88" t="n">
        <v>4367</v>
      </c>
      <c r="H61" s="89" t="s">
        <v>249</v>
      </c>
      <c r="I61" s="90" t="s">
        <v>415</v>
      </c>
      <c r="J61" s="90" t="s">
        <v>415</v>
      </c>
      <c r="K61" s="92" t="s">
        <v>495</v>
      </c>
    </row>
    <row r="62" customFormat="false" ht="14.25" hidden="false" customHeight="false" outlineLevel="0" collapsed="false">
      <c r="A62" s="85" t="n">
        <v>57</v>
      </c>
      <c r="B62" s="86" t="s">
        <v>564</v>
      </c>
      <c r="C62" s="97" t="s">
        <v>86</v>
      </c>
      <c r="D62" s="90" t="n">
        <v>1975.12</v>
      </c>
      <c r="E62" s="87" t="s">
        <v>565</v>
      </c>
      <c r="F62" s="90" t="n">
        <v>7408</v>
      </c>
      <c r="G62" s="88" t="n">
        <v>4367</v>
      </c>
      <c r="H62" s="89" t="s">
        <v>566</v>
      </c>
      <c r="I62" s="90" t="s">
        <v>415</v>
      </c>
      <c r="J62" s="90" t="s">
        <v>415</v>
      </c>
      <c r="K62" s="92" t="s">
        <v>567</v>
      </c>
    </row>
    <row r="63" customFormat="false" ht="14.25" hidden="false" customHeight="false" outlineLevel="0" collapsed="false">
      <c r="A63" s="85" t="n">
        <v>58</v>
      </c>
      <c r="B63" s="86" t="s">
        <v>568</v>
      </c>
      <c r="C63" s="97" t="s">
        <v>15</v>
      </c>
      <c r="D63" s="90" t="n">
        <v>1969.12</v>
      </c>
      <c r="E63" s="87" t="s">
        <v>569</v>
      </c>
      <c r="F63" s="90" t="n">
        <v>7831</v>
      </c>
      <c r="G63" s="88" t="n">
        <v>4367</v>
      </c>
      <c r="H63" s="89" t="s">
        <v>570</v>
      </c>
      <c r="I63" s="90" t="s">
        <v>415</v>
      </c>
      <c r="J63" s="90" t="s">
        <v>415</v>
      </c>
      <c r="K63" s="92" t="s">
        <v>511</v>
      </c>
    </row>
    <row r="64" customFormat="false" ht="14.25" hidden="false" customHeight="false" outlineLevel="0" collapsed="false">
      <c r="A64" s="85" t="n">
        <v>59</v>
      </c>
      <c r="B64" s="86" t="s">
        <v>571</v>
      </c>
      <c r="C64" s="97" t="s">
        <v>15</v>
      </c>
      <c r="D64" s="90" t="n">
        <v>1967.11</v>
      </c>
      <c r="E64" s="87" t="s">
        <v>572</v>
      </c>
      <c r="F64" s="90" t="n">
        <v>7279</v>
      </c>
      <c r="G64" s="88" t="n">
        <v>4367</v>
      </c>
      <c r="H64" s="89" t="s">
        <v>573</v>
      </c>
      <c r="I64" s="90" t="s">
        <v>415</v>
      </c>
      <c r="J64" s="90" t="s">
        <v>415</v>
      </c>
      <c r="K64" s="92" t="s">
        <v>574</v>
      </c>
    </row>
    <row r="65" customFormat="false" ht="14.25" hidden="false" customHeight="false" outlineLevel="0" collapsed="false">
      <c r="A65" s="85" t="n">
        <v>60</v>
      </c>
      <c r="B65" s="86" t="s">
        <v>575</v>
      </c>
      <c r="C65" s="97" t="s">
        <v>86</v>
      </c>
      <c r="D65" s="87" t="s">
        <v>486</v>
      </c>
      <c r="E65" s="87" t="s">
        <v>576</v>
      </c>
      <c r="F65" s="90" t="n">
        <v>7279</v>
      </c>
      <c r="G65" s="88" t="n">
        <v>4367</v>
      </c>
      <c r="H65" s="89" t="s">
        <v>577</v>
      </c>
      <c r="I65" s="90" t="s">
        <v>415</v>
      </c>
      <c r="J65" s="90" t="s">
        <v>415</v>
      </c>
      <c r="K65" s="92" t="s">
        <v>511</v>
      </c>
    </row>
    <row r="66" customFormat="false" ht="14.25" hidden="false" customHeight="false" outlineLevel="0" collapsed="false">
      <c r="A66" s="85" t="n">
        <v>61</v>
      </c>
      <c r="B66" s="86" t="s">
        <v>578</v>
      </c>
      <c r="C66" s="97" t="s">
        <v>15</v>
      </c>
      <c r="D66" s="90" t="n">
        <v>1966.06</v>
      </c>
      <c r="E66" s="87" t="s">
        <v>166</v>
      </c>
      <c r="F66" s="90" t="n">
        <v>7279</v>
      </c>
      <c r="G66" s="88" t="n">
        <v>4367</v>
      </c>
      <c r="H66" s="89" t="s">
        <v>579</v>
      </c>
      <c r="I66" s="90" t="s">
        <v>415</v>
      </c>
      <c r="J66" s="90" t="s">
        <v>415</v>
      </c>
      <c r="K66" s="92" t="s">
        <v>495</v>
      </c>
    </row>
    <row r="67" customFormat="false" ht="14.25" hidden="false" customHeight="false" outlineLevel="0" collapsed="false">
      <c r="A67" s="85" t="n">
        <v>62</v>
      </c>
      <c r="B67" s="86" t="s">
        <v>300</v>
      </c>
      <c r="C67" s="97" t="s">
        <v>15</v>
      </c>
      <c r="D67" s="90" t="n">
        <v>1966.08</v>
      </c>
      <c r="E67" s="87" t="s">
        <v>301</v>
      </c>
      <c r="F67" s="90" t="n">
        <v>7279</v>
      </c>
      <c r="G67" s="88" t="n">
        <v>4367</v>
      </c>
      <c r="H67" s="89" t="s">
        <v>302</v>
      </c>
      <c r="I67" s="90" t="s">
        <v>415</v>
      </c>
      <c r="J67" s="90" t="s">
        <v>415</v>
      </c>
      <c r="K67" s="92" t="s">
        <v>495</v>
      </c>
    </row>
    <row r="68" customFormat="false" ht="14.25" hidden="false" customHeight="false" outlineLevel="0" collapsed="false">
      <c r="A68" s="85" t="n">
        <v>63</v>
      </c>
      <c r="B68" s="86" t="s">
        <v>580</v>
      </c>
      <c r="C68" s="97" t="s">
        <v>15</v>
      </c>
      <c r="D68" s="90" t="n">
        <v>1969.03</v>
      </c>
      <c r="E68" s="87" t="s">
        <v>174</v>
      </c>
      <c r="F68" s="90" t="n">
        <v>7279</v>
      </c>
      <c r="G68" s="88" t="n">
        <v>4367</v>
      </c>
      <c r="H68" s="89" t="s">
        <v>581</v>
      </c>
      <c r="I68" s="90" t="s">
        <v>415</v>
      </c>
      <c r="J68" s="90" t="s">
        <v>415</v>
      </c>
      <c r="K68" s="92" t="n">
        <v>20</v>
      </c>
    </row>
    <row r="69" customFormat="false" ht="14.25" hidden="false" customHeight="false" outlineLevel="0" collapsed="false">
      <c r="A69" s="85" t="n">
        <v>64</v>
      </c>
      <c r="B69" s="86" t="s">
        <v>582</v>
      </c>
      <c r="C69" s="97" t="s">
        <v>15</v>
      </c>
      <c r="D69" s="90" t="n">
        <v>1961.12</v>
      </c>
      <c r="E69" s="87" t="s">
        <v>583</v>
      </c>
      <c r="F69" s="90" t="n">
        <v>7279</v>
      </c>
      <c r="G69" s="88" t="n">
        <v>4367</v>
      </c>
      <c r="H69" s="89" t="s">
        <v>584</v>
      </c>
      <c r="I69" s="90" t="s">
        <v>415</v>
      </c>
      <c r="J69" s="90" t="s">
        <v>415</v>
      </c>
      <c r="K69" s="92" t="s">
        <v>495</v>
      </c>
    </row>
    <row r="70" customFormat="false" ht="14.25" hidden="false" customHeight="false" outlineLevel="0" collapsed="false">
      <c r="A70" s="85" t="n">
        <v>65</v>
      </c>
      <c r="B70" s="86" t="s">
        <v>585</v>
      </c>
      <c r="C70" s="97" t="s">
        <v>86</v>
      </c>
      <c r="D70" s="90" t="n">
        <v>1974.04</v>
      </c>
      <c r="E70" s="87" t="s">
        <v>586</v>
      </c>
      <c r="F70" s="90" t="n">
        <v>7279</v>
      </c>
      <c r="G70" s="88" t="n">
        <v>4367</v>
      </c>
      <c r="H70" s="89" t="s">
        <v>587</v>
      </c>
      <c r="I70" s="90" t="s">
        <v>415</v>
      </c>
      <c r="J70" s="90" t="s">
        <v>415</v>
      </c>
      <c r="K70" s="92" t="s">
        <v>495</v>
      </c>
    </row>
    <row r="71" customFormat="false" ht="14.25" hidden="false" customHeight="false" outlineLevel="0" collapsed="false">
      <c r="A71" s="85" t="n">
        <v>66</v>
      </c>
      <c r="B71" s="86" t="s">
        <v>588</v>
      </c>
      <c r="C71" s="97" t="s">
        <v>15</v>
      </c>
      <c r="D71" s="90" t="n">
        <v>1969.07</v>
      </c>
      <c r="E71" s="87" t="s">
        <v>47</v>
      </c>
      <c r="F71" s="90" t="n">
        <v>7279</v>
      </c>
      <c r="G71" s="88" t="n">
        <v>4367</v>
      </c>
      <c r="H71" s="89" t="s">
        <v>589</v>
      </c>
      <c r="I71" s="90" t="s">
        <v>415</v>
      </c>
      <c r="J71" s="90" t="s">
        <v>415</v>
      </c>
      <c r="K71" s="92" t="s">
        <v>495</v>
      </c>
    </row>
    <row r="72" customFormat="false" ht="14.25" hidden="false" customHeight="false" outlineLevel="0" collapsed="false">
      <c r="A72" s="85" t="n">
        <v>67</v>
      </c>
      <c r="B72" s="86" t="s">
        <v>590</v>
      </c>
      <c r="C72" s="97" t="s">
        <v>15</v>
      </c>
      <c r="D72" s="90" t="n">
        <v>1969.09</v>
      </c>
      <c r="E72" s="87" t="s">
        <v>505</v>
      </c>
      <c r="F72" s="90" t="n">
        <v>7279</v>
      </c>
      <c r="G72" s="88" t="n">
        <v>4367</v>
      </c>
      <c r="H72" s="89" t="s">
        <v>591</v>
      </c>
      <c r="I72" s="90" t="s">
        <v>415</v>
      </c>
      <c r="J72" s="90" t="s">
        <v>415</v>
      </c>
      <c r="K72" s="92" t="n">
        <v>20</v>
      </c>
    </row>
    <row r="73" customFormat="false" ht="14.25" hidden="false" customHeight="false" outlineLevel="0" collapsed="false">
      <c r="A73" s="85" t="n">
        <v>68</v>
      </c>
      <c r="B73" s="86" t="s">
        <v>592</v>
      </c>
      <c r="C73" s="97" t="s">
        <v>15</v>
      </c>
      <c r="D73" s="90" t="n">
        <v>1969.12</v>
      </c>
      <c r="E73" s="87" t="s">
        <v>311</v>
      </c>
      <c r="F73" s="90" t="n">
        <v>7279</v>
      </c>
      <c r="G73" s="88" t="n">
        <v>4367</v>
      </c>
      <c r="H73" s="89" t="s">
        <v>593</v>
      </c>
      <c r="I73" s="90" t="s">
        <v>415</v>
      </c>
      <c r="J73" s="90" t="s">
        <v>415</v>
      </c>
      <c r="K73" s="92" t="s">
        <v>495</v>
      </c>
    </row>
    <row r="74" customFormat="false" ht="14.25" hidden="false" customHeight="false" outlineLevel="0" collapsed="false">
      <c r="A74" s="85" t="n">
        <v>69</v>
      </c>
      <c r="B74" s="86" t="s">
        <v>594</v>
      </c>
      <c r="C74" s="97" t="s">
        <v>86</v>
      </c>
      <c r="D74" s="90" t="n">
        <v>1975.04</v>
      </c>
      <c r="E74" s="87" t="s">
        <v>595</v>
      </c>
      <c r="F74" s="90" t="n">
        <v>7279</v>
      </c>
      <c r="G74" s="88" t="n">
        <v>4367</v>
      </c>
      <c r="H74" s="89" t="s">
        <v>191</v>
      </c>
      <c r="I74" s="90" t="s">
        <v>415</v>
      </c>
      <c r="J74" s="90" t="s">
        <v>415</v>
      </c>
      <c r="K74" s="95" t="s">
        <v>596</v>
      </c>
    </row>
    <row r="75" customFormat="false" ht="14.25" hidden="false" customHeight="false" outlineLevel="0" collapsed="false">
      <c r="A75" s="85" t="n">
        <v>70</v>
      </c>
      <c r="B75" s="86" t="s">
        <v>597</v>
      </c>
      <c r="C75" s="97" t="s">
        <v>15</v>
      </c>
      <c r="D75" s="90" t="n">
        <v>1962.05</v>
      </c>
      <c r="E75" s="87" t="s">
        <v>223</v>
      </c>
      <c r="F75" s="90" t="n">
        <v>7279</v>
      </c>
      <c r="G75" s="88" t="n">
        <v>4367</v>
      </c>
      <c r="H75" s="89" t="s">
        <v>598</v>
      </c>
      <c r="I75" s="90" t="s">
        <v>415</v>
      </c>
      <c r="J75" s="90" t="s">
        <v>415</v>
      </c>
      <c r="K75" s="92" t="s">
        <v>495</v>
      </c>
    </row>
    <row r="76" customFormat="false" ht="14.25" hidden="false" customHeight="false" outlineLevel="0" collapsed="false">
      <c r="A76" s="85" t="n">
        <v>71</v>
      </c>
      <c r="B76" s="86" t="s">
        <v>264</v>
      </c>
      <c r="C76" s="97" t="s">
        <v>15</v>
      </c>
      <c r="D76" s="87" t="s">
        <v>265</v>
      </c>
      <c r="E76" s="87" t="s">
        <v>159</v>
      </c>
      <c r="F76" s="90" t="n">
        <v>6250</v>
      </c>
      <c r="G76" s="88" t="n">
        <v>3750</v>
      </c>
      <c r="H76" s="89" t="s">
        <v>266</v>
      </c>
      <c r="I76" s="90" t="s">
        <v>599</v>
      </c>
      <c r="J76" s="90" t="s">
        <v>599</v>
      </c>
      <c r="K76" s="92" t="s">
        <v>600</v>
      </c>
    </row>
    <row r="77" customFormat="false" ht="14.25" hidden="false" customHeight="false" outlineLevel="0" collapsed="false">
      <c r="A77" s="85" t="n">
        <v>72</v>
      </c>
      <c r="B77" s="94" t="s">
        <v>462</v>
      </c>
      <c r="C77" s="94" t="s">
        <v>15</v>
      </c>
      <c r="D77" s="87" t="s">
        <v>463</v>
      </c>
      <c r="E77" s="87" t="s">
        <v>464</v>
      </c>
      <c r="F77" s="87" t="s">
        <v>601</v>
      </c>
      <c r="G77" s="88" t="n">
        <v>3880</v>
      </c>
      <c r="H77" s="89" t="s">
        <v>465</v>
      </c>
      <c r="I77" s="90" t="s">
        <v>491</v>
      </c>
      <c r="J77" s="90" t="s">
        <v>491</v>
      </c>
      <c r="K77" s="92" t="s">
        <v>495</v>
      </c>
    </row>
    <row r="78" customFormat="false" ht="14.25" hidden="false" customHeight="false" outlineLevel="0" collapsed="false">
      <c r="A78" s="85" t="n">
        <v>73</v>
      </c>
      <c r="B78" s="86" t="s">
        <v>602</v>
      </c>
      <c r="C78" s="97" t="s">
        <v>86</v>
      </c>
      <c r="D78" s="90" t="n">
        <v>1973.12</v>
      </c>
      <c r="E78" s="87" t="s">
        <v>603</v>
      </c>
      <c r="F78" s="90" t="n">
        <v>7279</v>
      </c>
      <c r="G78" s="88" t="n">
        <v>4367</v>
      </c>
      <c r="H78" s="89" t="s">
        <v>604</v>
      </c>
      <c r="I78" s="90" t="s">
        <v>415</v>
      </c>
      <c r="J78" s="90" t="s">
        <v>415</v>
      </c>
      <c r="K78" s="92" t="s">
        <v>495</v>
      </c>
    </row>
    <row r="79" customFormat="false" ht="14.25" hidden="false" customHeight="false" outlineLevel="0" collapsed="false">
      <c r="A79" s="85" t="n">
        <v>74</v>
      </c>
      <c r="B79" s="86" t="s">
        <v>605</v>
      </c>
      <c r="C79" s="97" t="s">
        <v>86</v>
      </c>
      <c r="D79" s="90" t="n">
        <v>1976.04</v>
      </c>
      <c r="E79" s="87" t="s">
        <v>606</v>
      </c>
      <c r="F79" s="90" t="n">
        <v>7279</v>
      </c>
      <c r="G79" s="88" t="n">
        <v>4367</v>
      </c>
      <c r="H79" s="89" t="s">
        <v>181</v>
      </c>
      <c r="I79" s="90" t="s">
        <v>415</v>
      </c>
      <c r="J79" s="90" t="s">
        <v>415</v>
      </c>
      <c r="K79" s="92" t="s">
        <v>511</v>
      </c>
    </row>
    <row r="80" customFormat="false" ht="14.25" hidden="false" customHeight="false" outlineLevel="0" collapsed="false">
      <c r="A80" s="85" t="n">
        <v>75</v>
      </c>
      <c r="B80" s="86" t="s">
        <v>607</v>
      </c>
      <c r="C80" s="97" t="s">
        <v>86</v>
      </c>
      <c r="D80" s="90" t="n">
        <v>1971.12</v>
      </c>
      <c r="E80" s="87" t="s">
        <v>132</v>
      </c>
      <c r="F80" s="90" t="n">
        <v>7279</v>
      </c>
      <c r="G80" s="88" t="n">
        <v>4367</v>
      </c>
      <c r="H80" s="89" t="s">
        <v>451</v>
      </c>
      <c r="I80" s="90" t="s">
        <v>415</v>
      </c>
      <c r="J80" s="90" t="s">
        <v>415</v>
      </c>
      <c r="K80" s="92" t="s">
        <v>608</v>
      </c>
    </row>
    <row r="81" customFormat="false" ht="14.25" hidden="false" customHeight="false" outlineLevel="0" collapsed="false">
      <c r="A81" s="85" t="n">
        <v>76</v>
      </c>
      <c r="B81" s="86" t="s">
        <v>609</v>
      </c>
      <c r="C81" s="97" t="s">
        <v>86</v>
      </c>
      <c r="D81" s="90" t="n">
        <v>1974.12</v>
      </c>
      <c r="E81" s="87" t="s">
        <v>610</v>
      </c>
      <c r="F81" s="90" t="n">
        <v>7279</v>
      </c>
      <c r="G81" s="88" t="n">
        <v>4367</v>
      </c>
      <c r="H81" s="89" t="s">
        <v>500</v>
      </c>
      <c r="I81" s="90" t="s">
        <v>415</v>
      </c>
      <c r="J81" s="90" t="s">
        <v>415</v>
      </c>
      <c r="K81" s="92" t="n">
        <v>20</v>
      </c>
    </row>
    <row r="82" customFormat="false" ht="14.25" hidden="false" customHeight="false" outlineLevel="0" collapsed="false">
      <c r="A82" s="85" t="n">
        <v>77</v>
      </c>
      <c r="B82" s="86" t="s">
        <v>611</v>
      </c>
      <c r="C82" s="97" t="s">
        <v>15</v>
      </c>
      <c r="D82" s="90" t="n">
        <v>1967.12</v>
      </c>
      <c r="E82" s="87" t="s">
        <v>612</v>
      </c>
      <c r="F82" s="90" t="n">
        <v>6861</v>
      </c>
      <c r="G82" s="88" t="n">
        <v>4116</v>
      </c>
      <c r="H82" s="89" t="s">
        <v>613</v>
      </c>
      <c r="I82" s="90" t="s">
        <v>415</v>
      </c>
      <c r="J82" s="90" t="s">
        <v>415</v>
      </c>
      <c r="K82" s="92" t="n">
        <v>20</v>
      </c>
    </row>
    <row r="83" customFormat="false" ht="14.25" hidden="false" customHeight="false" outlineLevel="0" collapsed="false">
      <c r="A83" s="85" t="n">
        <v>78</v>
      </c>
      <c r="B83" s="86" t="s">
        <v>614</v>
      </c>
      <c r="C83" s="97" t="s">
        <v>15</v>
      </c>
      <c r="D83" s="90" t="n">
        <v>1967.02</v>
      </c>
      <c r="E83" s="87" t="s">
        <v>190</v>
      </c>
      <c r="F83" s="90" t="n">
        <v>7279</v>
      </c>
      <c r="G83" s="88" t="n">
        <v>4367</v>
      </c>
      <c r="H83" s="89" t="s">
        <v>615</v>
      </c>
      <c r="I83" s="90" t="s">
        <v>415</v>
      </c>
      <c r="J83" s="90" t="s">
        <v>415</v>
      </c>
      <c r="K83" s="92" t="s">
        <v>616</v>
      </c>
    </row>
    <row r="84" customFormat="false" ht="14.25" hidden="false" customHeight="false" outlineLevel="0" collapsed="false">
      <c r="A84" s="85" t="n">
        <v>79</v>
      </c>
      <c r="B84" s="86" t="s">
        <v>287</v>
      </c>
      <c r="C84" s="97" t="s">
        <v>86</v>
      </c>
      <c r="D84" s="90" t="n">
        <v>1973.11</v>
      </c>
      <c r="E84" s="87" t="s">
        <v>289</v>
      </c>
      <c r="F84" s="90" t="n">
        <v>7279</v>
      </c>
      <c r="G84" s="88" t="n">
        <v>1820</v>
      </c>
      <c r="H84" s="89" t="s">
        <v>290</v>
      </c>
      <c r="I84" s="90" t="s">
        <v>617</v>
      </c>
      <c r="J84" s="90" t="s">
        <v>617</v>
      </c>
      <c r="K84" s="92" t="n">
        <v>20</v>
      </c>
    </row>
    <row r="85" customFormat="false" ht="14.25" hidden="false" customHeight="false" outlineLevel="0" collapsed="false">
      <c r="A85" s="85" t="n">
        <v>80</v>
      </c>
      <c r="B85" s="86" t="s">
        <v>618</v>
      </c>
      <c r="C85" s="97" t="s">
        <v>86</v>
      </c>
      <c r="D85" s="90" t="n">
        <v>1971.11</v>
      </c>
      <c r="E85" s="87" t="s">
        <v>619</v>
      </c>
      <c r="F85" s="90" t="n">
        <v>7831</v>
      </c>
      <c r="G85" s="88" t="n">
        <v>4367</v>
      </c>
      <c r="H85" s="89" t="s">
        <v>620</v>
      </c>
      <c r="I85" s="90" t="s">
        <v>415</v>
      </c>
      <c r="J85" s="90" t="s">
        <v>415</v>
      </c>
      <c r="K85" s="92" t="n">
        <v>20</v>
      </c>
    </row>
    <row r="86" customFormat="false" ht="14.25" hidden="false" customHeight="false" outlineLevel="0" collapsed="false">
      <c r="A86" s="85" t="n">
        <v>81</v>
      </c>
      <c r="B86" s="86" t="s">
        <v>527</v>
      </c>
      <c r="C86" s="97" t="s">
        <v>86</v>
      </c>
      <c r="D86" s="90" t="n">
        <v>1966.09</v>
      </c>
      <c r="E86" s="87" t="s">
        <v>152</v>
      </c>
      <c r="F86" s="90" t="n">
        <v>6861</v>
      </c>
      <c r="G86" s="88" t="n">
        <v>4116</v>
      </c>
      <c r="H86" s="89" t="s">
        <v>528</v>
      </c>
      <c r="I86" s="90" t="s">
        <v>491</v>
      </c>
      <c r="J86" s="90" t="s">
        <v>491</v>
      </c>
      <c r="K86" s="92" t="s">
        <v>621</v>
      </c>
    </row>
    <row r="87" customFormat="false" ht="14.25" hidden="false" customHeight="false" outlineLevel="0" collapsed="false">
      <c r="A87" s="85" t="n">
        <v>82</v>
      </c>
      <c r="B87" s="86" t="s">
        <v>622</v>
      </c>
      <c r="C87" s="97" t="s">
        <v>86</v>
      </c>
      <c r="D87" s="90" t="n">
        <v>1967.01</v>
      </c>
      <c r="E87" s="87" t="s">
        <v>623</v>
      </c>
      <c r="F87" s="90" t="n">
        <v>5459</v>
      </c>
      <c r="G87" s="88" t="n">
        <v>3275</v>
      </c>
      <c r="H87" s="89" t="s">
        <v>624</v>
      </c>
      <c r="I87" s="90" t="s">
        <v>625</v>
      </c>
      <c r="J87" s="90" t="s">
        <v>625</v>
      </c>
      <c r="K87" s="92" t="n">
        <v>20</v>
      </c>
    </row>
    <row r="88" customFormat="false" ht="14.25" hidden="false" customHeight="false" outlineLevel="0" collapsed="false">
      <c r="A88" s="85" t="n">
        <v>83</v>
      </c>
      <c r="B88" s="86" t="s">
        <v>626</v>
      </c>
      <c r="C88" s="97" t="s">
        <v>15</v>
      </c>
      <c r="D88" s="87" t="s">
        <v>120</v>
      </c>
      <c r="E88" s="87" t="s">
        <v>238</v>
      </c>
      <c r="F88" s="90" t="n">
        <v>7279</v>
      </c>
      <c r="G88" s="88" t="n">
        <v>364</v>
      </c>
      <c r="H88" s="89" t="s">
        <v>627</v>
      </c>
      <c r="I88" s="90" t="s">
        <v>628</v>
      </c>
      <c r="J88" s="90" t="s">
        <v>628</v>
      </c>
      <c r="K88" s="92" t="s">
        <v>629</v>
      </c>
    </row>
    <row r="89" customFormat="false" ht="14.25" hidden="false" customHeight="false" outlineLevel="0" collapsed="false">
      <c r="A89" s="85" t="n">
        <v>84</v>
      </c>
      <c r="B89" s="86" t="s">
        <v>630</v>
      </c>
      <c r="C89" s="97" t="s">
        <v>86</v>
      </c>
      <c r="D89" s="90" t="n">
        <v>1972.01</v>
      </c>
      <c r="E89" s="87" t="s">
        <v>227</v>
      </c>
      <c r="F89" s="90" t="n">
        <v>7862</v>
      </c>
      <c r="G89" s="88" t="n">
        <v>4367</v>
      </c>
      <c r="H89" s="89" t="s">
        <v>631</v>
      </c>
      <c r="I89" s="90" t="s">
        <v>415</v>
      </c>
      <c r="J89" s="90" t="s">
        <v>415</v>
      </c>
      <c r="K89" s="92" t="s">
        <v>535</v>
      </c>
    </row>
    <row r="90" customFormat="false" ht="14.25" hidden="false" customHeight="false" outlineLevel="0" collapsed="false">
      <c r="A90" s="85" t="n">
        <v>85</v>
      </c>
      <c r="B90" s="86" t="s">
        <v>632</v>
      </c>
      <c r="C90" s="86" t="s">
        <v>15</v>
      </c>
      <c r="D90" s="90" t="n">
        <v>1964.04</v>
      </c>
      <c r="E90" s="87" t="s">
        <v>109</v>
      </c>
      <c r="F90" s="100" t="n">
        <v>7279</v>
      </c>
      <c r="G90" s="88" t="n">
        <v>4367</v>
      </c>
      <c r="H90" s="101" t="s">
        <v>633</v>
      </c>
      <c r="I90" s="90" t="s">
        <v>415</v>
      </c>
      <c r="J90" s="90" t="s">
        <v>415</v>
      </c>
      <c r="K90" s="102" t="n">
        <v>20</v>
      </c>
    </row>
    <row r="91" customFormat="false" ht="14.25" hidden="false" customHeight="false" outlineLevel="0" collapsed="false">
      <c r="A91" s="85" t="n">
        <v>86</v>
      </c>
      <c r="B91" s="86" t="s">
        <v>634</v>
      </c>
      <c r="C91" s="86" t="s">
        <v>15</v>
      </c>
      <c r="D91" s="87" t="s">
        <v>635</v>
      </c>
      <c r="E91" s="87" t="s">
        <v>59</v>
      </c>
      <c r="F91" s="90" t="n">
        <v>7279</v>
      </c>
      <c r="G91" s="88" t="n">
        <v>3275</v>
      </c>
      <c r="H91" s="87" t="s">
        <v>636</v>
      </c>
      <c r="I91" s="90" t="s">
        <v>625</v>
      </c>
      <c r="J91" s="90" t="s">
        <v>625</v>
      </c>
      <c r="K91" s="92" t="n">
        <v>20</v>
      </c>
    </row>
    <row r="92" customFormat="false" ht="14.25" hidden="false" customHeight="false" outlineLevel="0" collapsed="false">
      <c r="A92" s="103"/>
      <c r="B92" s="104"/>
      <c r="C92" s="103"/>
      <c r="D92" s="104"/>
      <c r="E92" s="105"/>
      <c r="F92" s="104"/>
      <c r="G92" s="106" t="n">
        <v>353482</v>
      </c>
      <c r="H92" s="107"/>
      <c r="I92" s="104"/>
      <c r="J92" s="104"/>
      <c r="K92" s="104"/>
    </row>
    <row r="93" customFormat="false" ht="14.25" hidden="false" customHeight="false" outlineLevel="0" collapsed="false">
      <c r="A93" s="103"/>
      <c r="B93" s="104"/>
      <c r="C93" s="103"/>
      <c r="D93" s="104"/>
      <c r="E93" s="105"/>
      <c r="F93" s="104"/>
      <c r="G93" s="106"/>
      <c r="H93" s="107"/>
      <c r="I93" s="104"/>
      <c r="J93" s="104"/>
      <c r="K93" s="104"/>
    </row>
  </sheetData>
  <mergeCells count="3">
    <mergeCell ref="A1:K2"/>
    <mergeCell ref="A3:E4"/>
    <mergeCell ref="I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4" min="4" style="0" width="8.5"/>
    <col collapsed="false" customWidth="true" hidden="false" outlineLevel="0" max="5" min="5" style="0" width="17.99"/>
    <col collapsed="false" customWidth="true" hidden="false" outlineLevel="0" max="6" min="6" style="0" width="6.12"/>
    <col collapsed="false" customWidth="true" hidden="false" outlineLevel="0" max="7" min="7" style="0" width="9.36"/>
    <col collapsed="false" customWidth="true" hidden="false" outlineLevel="0" max="8" min="8" style="0" width="17.36"/>
    <col collapsed="false" customWidth="true" hidden="false" outlineLevel="0" max="10" min="9" style="0" width="13.12"/>
    <col collapsed="false" customWidth="true" hidden="false" outlineLevel="0" max="11" min="11" style="0" width="11.74"/>
  </cols>
  <sheetData>
    <row r="1" customFormat="false" ht="14.25" hidden="false" customHeight="false" outlineLevel="0" collapsed="false">
      <c r="A1" s="73" t="s">
        <v>6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14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/>
    </row>
    <row r="3" customFormat="false" ht="14.25" hidden="false" customHeight="false" outlineLevel="0" collapsed="false">
      <c r="A3" s="108" t="s">
        <v>406</v>
      </c>
      <c r="B3" s="108"/>
      <c r="C3" s="108"/>
      <c r="D3" s="108"/>
      <c r="E3" s="108"/>
      <c r="F3" s="76"/>
      <c r="G3" s="109"/>
      <c r="H3" s="78"/>
      <c r="I3" s="110"/>
      <c r="J3" s="110"/>
      <c r="K3" s="110"/>
      <c r="L3" s="110"/>
    </row>
    <row r="4" customFormat="false" ht="14.25" hidden="false" customHeight="false" outlineLevel="0" collapsed="false">
      <c r="A4" s="108"/>
      <c r="B4" s="108"/>
      <c r="C4" s="108"/>
      <c r="D4" s="108"/>
      <c r="E4" s="108"/>
      <c r="F4" s="76"/>
      <c r="G4" s="109"/>
      <c r="H4" s="78"/>
      <c r="I4" s="110"/>
      <c r="J4" s="110"/>
      <c r="K4" s="110"/>
      <c r="L4" s="110"/>
    </row>
    <row r="5" customFormat="false" ht="40.5" hidden="false" customHeight="false" outlineLevel="0" collapsed="false">
      <c r="A5" s="111" t="s">
        <v>2</v>
      </c>
      <c r="B5" s="111" t="s">
        <v>3</v>
      </c>
      <c r="C5" s="111" t="s">
        <v>4</v>
      </c>
      <c r="D5" s="111" t="s">
        <v>5</v>
      </c>
      <c r="E5" s="112" t="s">
        <v>6</v>
      </c>
      <c r="F5" s="111" t="s">
        <v>638</v>
      </c>
      <c r="G5" s="113" t="s">
        <v>639</v>
      </c>
      <c r="H5" s="114" t="s">
        <v>9</v>
      </c>
      <c r="I5" s="111" t="s">
        <v>640</v>
      </c>
      <c r="J5" s="111" t="s">
        <v>641</v>
      </c>
      <c r="K5" s="115" t="s">
        <v>411</v>
      </c>
      <c r="L5" s="116"/>
    </row>
    <row r="6" customFormat="false" ht="14.25" hidden="false" customHeight="false" outlineLevel="0" collapsed="false">
      <c r="A6" s="85" t="n">
        <v>1</v>
      </c>
      <c r="B6" s="94" t="s">
        <v>40</v>
      </c>
      <c r="C6" s="94" t="s">
        <v>15</v>
      </c>
      <c r="D6" s="87" t="s">
        <v>642</v>
      </c>
      <c r="E6" s="87" t="s">
        <v>42</v>
      </c>
      <c r="F6" s="87" t="s">
        <v>433</v>
      </c>
      <c r="G6" s="88" t="n">
        <v>2912</v>
      </c>
      <c r="H6" s="87" t="s">
        <v>43</v>
      </c>
      <c r="I6" s="90" t="s">
        <v>415</v>
      </c>
      <c r="J6" s="90" t="s">
        <v>415</v>
      </c>
      <c r="K6" s="92" t="s">
        <v>420</v>
      </c>
      <c r="L6" s="117"/>
    </row>
    <row r="7" customFormat="false" ht="14.25" hidden="false" customHeight="false" outlineLevel="0" collapsed="false">
      <c r="A7" s="85" t="n">
        <v>2</v>
      </c>
      <c r="B7" s="94" t="s">
        <v>643</v>
      </c>
      <c r="C7" s="94" t="s">
        <v>15</v>
      </c>
      <c r="D7" s="87" t="s">
        <v>644</v>
      </c>
      <c r="E7" s="87" t="s">
        <v>645</v>
      </c>
      <c r="F7" s="87" t="s">
        <v>484</v>
      </c>
      <c r="G7" s="88" t="n">
        <v>2912</v>
      </c>
      <c r="H7" s="87" t="s">
        <v>646</v>
      </c>
      <c r="I7" s="90" t="s">
        <v>415</v>
      </c>
      <c r="J7" s="90" t="s">
        <v>415</v>
      </c>
      <c r="K7" s="92" t="s">
        <v>420</v>
      </c>
      <c r="L7" s="117"/>
    </row>
    <row r="8" customFormat="false" ht="14.25" hidden="false" customHeight="false" outlineLevel="0" collapsed="false">
      <c r="A8" s="85" t="n">
        <v>3</v>
      </c>
      <c r="B8" s="94" t="s">
        <v>647</v>
      </c>
      <c r="C8" s="94" t="s">
        <v>15</v>
      </c>
      <c r="D8" s="87" t="s">
        <v>648</v>
      </c>
      <c r="E8" s="87" t="s">
        <v>318</v>
      </c>
      <c r="F8" s="87" t="s">
        <v>433</v>
      </c>
      <c r="G8" s="88" t="n">
        <v>2912</v>
      </c>
      <c r="H8" s="87" t="s">
        <v>649</v>
      </c>
      <c r="I8" s="90" t="s">
        <v>415</v>
      </c>
      <c r="J8" s="90" t="s">
        <v>415</v>
      </c>
      <c r="K8" s="92" t="s">
        <v>420</v>
      </c>
      <c r="L8" s="118"/>
    </row>
    <row r="9" customFormat="false" ht="14.25" hidden="false" customHeight="false" outlineLevel="0" collapsed="false">
      <c r="A9" s="85" t="n">
        <v>4</v>
      </c>
      <c r="B9" s="94" t="s">
        <v>14</v>
      </c>
      <c r="C9" s="94" t="s">
        <v>15</v>
      </c>
      <c r="D9" s="87" t="s">
        <v>650</v>
      </c>
      <c r="E9" s="87" t="s">
        <v>17</v>
      </c>
      <c r="F9" s="87" t="s">
        <v>433</v>
      </c>
      <c r="G9" s="88" t="n">
        <v>2912</v>
      </c>
      <c r="H9" s="87" t="s">
        <v>19</v>
      </c>
      <c r="I9" s="90" t="s">
        <v>415</v>
      </c>
      <c r="J9" s="90" t="s">
        <v>415</v>
      </c>
      <c r="K9" s="92" t="s">
        <v>420</v>
      </c>
      <c r="L9" s="117"/>
    </row>
    <row r="10" customFormat="false" ht="14.25" hidden="false" customHeight="false" outlineLevel="0" collapsed="false">
      <c r="A10" s="85" t="n">
        <v>5</v>
      </c>
      <c r="B10" s="94" t="s">
        <v>651</v>
      </c>
      <c r="C10" s="94" t="s">
        <v>15</v>
      </c>
      <c r="D10" s="87" t="s">
        <v>36</v>
      </c>
      <c r="E10" s="87" t="s">
        <v>482</v>
      </c>
      <c r="F10" s="87" t="s">
        <v>475</v>
      </c>
      <c r="G10" s="88" t="n">
        <v>2858</v>
      </c>
      <c r="H10" s="87" t="s">
        <v>652</v>
      </c>
      <c r="I10" s="90" t="s">
        <v>415</v>
      </c>
      <c r="J10" s="90" t="s">
        <v>415</v>
      </c>
      <c r="K10" s="92" t="s">
        <v>420</v>
      </c>
      <c r="L10" s="117"/>
    </row>
    <row r="11" customFormat="false" ht="14.25" hidden="false" customHeight="false" outlineLevel="0" collapsed="false">
      <c r="A11" s="85" t="n">
        <v>6</v>
      </c>
      <c r="B11" s="94" t="s">
        <v>30</v>
      </c>
      <c r="C11" s="94" t="s">
        <v>15</v>
      </c>
      <c r="D11" s="87" t="s">
        <v>31</v>
      </c>
      <c r="E11" s="87" t="s">
        <v>32</v>
      </c>
      <c r="F11" s="87" t="s">
        <v>433</v>
      </c>
      <c r="G11" s="88" t="n">
        <v>3153</v>
      </c>
      <c r="H11" s="87" t="s">
        <v>33</v>
      </c>
      <c r="I11" s="90" t="s">
        <v>415</v>
      </c>
      <c r="J11" s="90" t="s">
        <v>415</v>
      </c>
      <c r="K11" s="92" t="s">
        <v>420</v>
      </c>
      <c r="L11" s="117"/>
    </row>
    <row r="12" customFormat="false" ht="14.25" hidden="false" customHeight="false" outlineLevel="0" collapsed="false">
      <c r="A12" s="85" t="n">
        <v>7</v>
      </c>
      <c r="B12" s="86" t="s">
        <v>653</v>
      </c>
      <c r="C12" s="86" t="s">
        <v>15</v>
      </c>
      <c r="D12" s="88" t="n">
        <v>1976.01</v>
      </c>
      <c r="E12" s="87" t="s">
        <v>654</v>
      </c>
      <c r="F12" s="87" t="n">
        <v>7279</v>
      </c>
      <c r="G12" s="88" t="n">
        <v>2912</v>
      </c>
      <c r="H12" s="87" t="s">
        <v>655</v>
      </c>
      <c r="I12" s="90" t="s">
        <v>415</v>
      </c>
      <c r="J12" s="90" t="s">
        <v>415</v>
      </c>
      <c r="K12" s="99" t="s">
        <v>495</v>
      </c>
      <c r="L12" s="119"/>
    </row>
    <row r="13" customFormat="false" ht="14.25" hidden="false" customHeight="false" outlineLevel="0" collapsed="false">
      <c r="A13" s="85" t="n">
        <v>8</v>
      </c>
      <c r="B13" s="86" t="s">
        <v>656</v>
      </c>
      <c r="C13" s="86" t="s">
        <v>15</v>
      </c>
      <c r="D13" s="87" t="s">
        <v>74</v>
      </c>
      <c r="E13" s="87" t="s">
        <v>657</v>
      </c>
      <c r="F13" s="90" t="n">
        <v>7408</v>
      </c>
      <c r="G13" s="88" t="n">
        <v>2912</v>
      </c>
      <c r="H13" s="87" t="s">
        <v>658</v>
      </c>
      <c r="I13" s="90" t="s">
        <v>415</v>
      </c>
      <c r="J13" s="90" t="s">
        <v>415</v>
      </c>
      <c r="K13" s="92" t="s">
        <v>659</v>
      </c>
      <c r="L13" s="119"/>
    </row>
    <row r="14" customFormat="false" ht="14.25" hidden="false" customHeight="false" outlineLevel="0" collapsed="false">
      <c r="A14" s="85" t="n">
        <v>9</v>
      </c>
      <c r="B14" s="86" t="s">
        <v>660</v>
      </c>
      <c r="C14" s="86" t="s">
        <v>15</v>
      </c>
      <c r="D14" s="87" t="s">
        <v>74</v>
      </c>
      <c r="E14" s="87" t="s">
        <v>238</v>
      </c>
      <c r="F14" s="90" t="n">
        <v>7279</v>
      </c>
      <c r="G14" s="88" t="n">
        <v>2912</v>
      </c>
      <c r="H14" s="87" t="s">
        <v>661</v>
      </c>
      <c r="I14" s="90" t="s">
        <v>415</v>
      </c>
      <c r="J14" s="90" t="s">
        <v>415</v>
      </c>
      <c r="K14" s="92" t="n">
        <v>20</v>
      </c>
      <c r="L14" s="119"/>
    </row>
    <row r="15" customFormat="false" ht="14.25" hidden="false" customHeight="false" outlineLevel="0" collapsed="false">
      <c r="A15" s="85" t="n">
        <v>10</v>
      </c>
      <c r="B15" s="86" t="s">
        <v>662</v>
      </c>
      <c r="C15" s="86" t="s">
        <v>15</v>
      </c>
      <c r="D15" s="90" t="n">
        <v>1972.02</v>
      </c>
      <c r="E15" s="87" t="s">
        <v>174</v>
      </c>
      <c r="F15" s="90" t="n">
        <v>7279</v>
      </c>
      <c r="G15" s="88" t="n">
        <v>2912</v>
      </c>
      <c r="H15" s="87" t="s">
        <v>663</v>
      </c>
      <c r="I15" s="90" t="s">
        <v>415</v>
      </c>
      <c r="J15" s="90" t="s">
        <v>415</v>
      </c>
      <c r="K15" s="92" t="n">
        <v>20</v>
      </c>
      <c r="L15" s="119"/>
    </row>
    <row r="16" customFormat="false" ht="14.25" hidden="false" customHeight="false" outlineLevel="0" collapsed="false">
      <c r="A16" s="120"/>
      <c r="B16" s="120"/>
      <c r="C16" s="120"/>
      <c r="D16" s="120"/>
      <c r="E16" s="121"/>
      <c r="F16" s="122"/>
      <c r="G16" s="123"/>
      <c r="H16" s="121"/>
      <c r="I16" s="122"/>
      <c r="J16" s="122"/>
      <c r="K16" s="124"/>
      <c r="L16" s="74"/>
    </row>
    <row r="17" customFormat="false" ht="14.25" hidden="false" customHeight="false" outlineLevel="0" collapsed="false">
      <c r="G17" s="125" t="n">
        <v>29307</v>
      </c>
    </row>
  </sheetData>
  <mergeCells count="4">
    <mergeCell ref="A1:K2"/>
    <mergeCell ref="A3:E4"/>
    <mergeCell ref="I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2:09:01Z</dcterms:created>
  <dc:creator>User</dc:creator>
  <dc:description/>
  <dc:language>en-US</dc:language>
  <cp:lastModifiedBy>     Lo.   ♥            </cp:lastModifiedBy>
  <cp:lastPrinted>2022-01-06T02:41:42Z</cp:lastPrinted>
  <dcterms:modified xsi:type="dcterms:W3CDTF">2022-01-21T0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43A5E101C4655AEDE58E0EA88EDC2</vt:lpwstr>
  </property>
  <property fmtid="{D5CDD505-2E9C-101B-9397-08002B2CF9AE}" pid="3" name="KSOProductBuildVer">
    <vt:lpwstr>2052-11.1.0.11294</vt:lpwstr>
  </property>
</Properties>
</file>