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省市专项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3]中央!$A$6528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#REF!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4]PKx!$A$1:$AP$622</definedName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5]P1012001!$A$6:$E$117</definedName>
    <definedName function="false" hidden="false" name="gxxe20032" vbProcedure="false">[6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#REF!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#REF!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_MI" vbProcedure="false">[1]国家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#REF!</definedName>
    <definedName function="false" hidden="false" name="sheet33" vbProcedure="false">#REF!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D$1</definedName>
    <definedName function="false" hidden="false" name="_124sq" vbProcedure="false">#REF!</definedName>
    <definedName function="false" hidden="false" name="_212双清" vbProcedure="false">#REF!</definedName>
    <definedName function="false" hidden="false" name="_226sq" vbProcedure="false">#REF!</definedName>
    <definedName function="false" hidden="false" name="_5双清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乡镇办" vbProcedure="false">#REF!</definedName>
    <definedName function="false" hidden="false" name="五_农业生产资料价格总指数___" vbProcedure="false">'[12]五、国内贸易'!$A$31</definedName>
    <definedName function="false" hidden="false" name="位次d" vbProcedure="false">[11]四月份月报!$G$7</definedName>
    <definedName function="false" hidden="false" name="全额差额比例" vbProcedure="false">'[9]C01-1'!$A$3329</definedName>
    <definedName function="false" hidden="false" name="双清" vbProcedure="false">#REF!</definedName>
    <definedName function="false" hidden="false" name="双清1231" vbProcedure="false">#REF!</definedName>
    <definedName function="false" hidden="false" name="双甭0202" vbProcedure="false">#REF!</definedName>
    <definedName function="false" hidden="false" name="四季度" vbProcedure="false">'[10]C01-1'!$A$1537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7]RecoveredExternalLink10!$A$15</definedName>
    <definedName function="false" hidden="false" name="学历" vbProcedure="false">[13]基础编码!$S$2:$S$9</definedName>
    <definedName function="false" hidden="false" name="常常" vbProcedure="false">#REF!</definedName>
    <definedName function="false" hidden="false" name="性别" vbProcedure="false">[13]基础编码!$H$2:$H$3</definedName>
    <definedName function="false" hidden="false" name="支出" vbProcedure="false">[14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[8]调用表!$B$3:$B$125</definedName>
    <definedName function="false" hidden="false" name="类型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Titles" vbProcedure="false">2019年省市专项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6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省市专项民生资金公开明细表</t>
    </r>
  </si>
  <si>
    <t xml:space="preserve">单位：万元</t>
  </si>
  <si>
    <t xml:space="preserve">专      项      指      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已拨</t>
    </r>
  </si>
  <si>
    <t xml:space="preserve">文号</t>
  </si>
  <si>
    <r>
      <rPr>
        <sz val="11"/>
        <rFont val="Noto Sans"/>
        <family val="2"/>
      </rPr>
      <t xml:space="preserve">单位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摘要</t>
    </r>
  </si>
  <si>
    <t xml:space="preserve">科目</t>
  </si>
  <si>
    <t xml:space="preserve">金额</t>
  </si>
  <si>
    <t xml:space="preserve">单位</t>
  </si>
  <si>
    <t xml:space="preserve">拨款时间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在中型水库移民后期扶持基金</t>
    </r>
  </si>
  <si>
    <t xml:space="preserve">水利局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移民困难扶助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中型水库移民后期扶持基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保障房专项补助</t>
    </r>
  </si>
  <si>
    <t xml:space="preserve">棚户区改造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“十三五”时期中央财政专项彩票公益金支持地方社会公益事业发展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资金</t>
    </r>
  </si>
  <si>
    <t xml:space="preserve">石桥办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小型水库移民扶助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移民工作经费补助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大中型水库移民后期扶持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专项彩票公益金</t>
    </r>
  </si>
  <si>
    <t xml:space="preserve">火车乡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成福利彩票公益金</t>
    </r>
  </si>
  <si>
    <t xml:space="preserve">民政局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省级福利公益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省级财政专项彩票公益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t xml:space="preserve">关于下达交通运输领域补助资金</t>
  </si>
  <si>
    <t xml:space="preserve">交通局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城市维护建设资金</t>
    </r>
  </si>
  <si>
    <t xml:space="preserve">蓝天保卫战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14</t>
    </r>
    <r>
      <rPr>
        <sz val="11"/>
        <rFont val="Noto Sans"/>
        <family val="2"/>
      </rPr>
      <t xml:space="preserve">号</t>
    </r>
  </si>
  <si>
    <t xml:space="preserve">关于下达畜禽规模养殖污染防治设施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保障性安居工程配套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批交通运输发展专项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28</t>
    </r>
    <r>
      <rPr>
        <sz val="11"/>
        <rFont val="Noto Sans"/>
        <family val="2"/>
      </rPr>
      <t xml:space="preserve">号</t>
    </r>
  </si>
  <si>
    <t xml:space="preserve">城市维护建设资金</t>
  </si>
  <si>
    <t xml:space="preserve">住建局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饮水安全巩固提升工程</t>
    </r>
  </si>
  <si>
    <t xml:space="preserve">水利管理中心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批专项补助经费</t>
    </r>
  </si>
  <si>
    <t xml:space="preserve">小江湖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森林禁伐省级补助资金</t>
    </r>
  </si>
  <si>
    <t xml:space="preserve">农业农村局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救灾应急补助专项中央预算内</t>
    </r>
  </si>
  <si>
    <t xml:space="preserve">秀峰社区、住建局、东风路、区乡指挥部</t>
  </si>
  <si>
    <r>
      <rPr>
        <sz val="11"/>
        <rFont val="宋体"/>
        <family val="0"/>
        <charset val="134"/>
      </rPr>
      <t xml:space="preserve">201910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1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10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1121\2019121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122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001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001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00110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4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四批征地拆迁补助资金</t>
    </r>
  </si>
  <si>
    <t xml:space="preserve">明德学校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收回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水污染防治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保障性安居工程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水污染防治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6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林业专项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61</t>
    </r>
    <r>
      <rPr>
        <sz val="11"/>
        <rFont val="Noto Sans"/>
        <family val="2"/>
      </rPr>
      <t xml:space="preserve">号</t>
    </r>
  </si>
  <si>
    <t xml:space="preserve">关于下达中央水污染防治专项资金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70</t>
    </r>
    <r>
      <rPr>
        <sz val="11"/>
        <rFont val="Noto Sans"/>
        <family val="2"/>
      </rPr>
      <t xml:space="preserve">号</t>
    </r>
  </si>
  <si>
    <t xml:space="preserve">各单位</t>
  </si>
  <si>
    <r>
      <rPr>
        <sz val="11"/>
        <rFont val="宋体"/>
        <family val="0"/>
        <charset val="134"/>
      </rPr>
      <t xml:space="preserve">201912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0108\20200110</t>
    </r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业发展专项资金</t>
    </r>
  </si>
  <si>
    <t xml:space="preserve">杨诚瑞林木业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制造强省专项资金</t>
    </r>
  </si>
  <si>
    <t xml:space="preserve">科信局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自然灾害生活补助资金</t>
    </r>
  </si>
  <si>
    <t xml:space="preserve">应急管理局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小企业发展专项资金</t>
    </r>
  </si>
  <si>
    <t xml:space="preserve">在一起创业公司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湖南省第二批制造强省专项资金</t>
    </r>
  </si>
  <si>
    <t xml:space="preserve">公司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邵阳市工业企业技术改造税收增量奖补</t>
    </r>
  </si>
  <si>
    <t xml:space="preserve">中南制药</t>
  </si>
  <si>
    <r>
      <rPr>
        <sz val="11"/>
        <rFont val="Noto Sans"/>
        <family val="2"/>
      </rPr>
      <t xml:space="preserve">邵财金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业保险中央和省级保费补贴资金</t>
    </r>
  </si>
  <si>
    <t xml:space="preserve">中联</t>
  </si>
  <si>
    <r>
      <rPr>
        <sz val="11"/>
        <rFont val="Noto Sans"/>
        <family val="2"/>
      </rPr>
      <t xml:space="preserve">邵财外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外经发展资金的通知 </t>
    </r>
  </si>
  <si>
    <t xml:space="preserve">立得科技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集体资产清产核资</t>
    </r>
  </si>
  <si>
    <t xml:space="preserve">经管站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批省级水利发展资金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3</t>
    </r>
    <r>
      <rPr>
        <sz val="11"/>
        <rFont val="Noto Sans"/>
        <family val="2"/>
      </rPr>
      <t xml:space="preserve">号</t>
    </r>
  </si>
  <si>
    <t xml:space="preserve">农村土地承包经营权确权登记颁证补助资金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1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森林植被恢复</t>
    </r>
  </si>
  <si>
    <t xml:space="preserve">农业局</t>
  </si>
  <si>
    <t xml:space="preserve">20190430\20191105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1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动物防疫补助经费</t>
    </r>
  </si>
  <si>
    <t xml:space="preserve">畜牧局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2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邵阳市产业扶贫专项资金</t>
    </r>
  </si>
  <si>
    <t xml:space="preserve">经开区和各公司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3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机化发展资金</t>
    </r>
  </si>
  <si>
    <t xml:space="preserve">经开区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4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扶持村级集体经济发展</t>
    </r>
  </si>
  <si>
    <t xml:space="preserve">经开区、渡头桥</t>
  </si>
  <si>
    <r>
      <rPr>
        <sz val="12"/>
        <rFont val="宋体"/>
        <family val="0"/>
        <charset val="134"/>
      </rPr>
      <t xml:space="preserve">20191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1209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4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返回四区地方水利</t>
    </r>
  </si>
  <si>
    <t xml:space="preserve">石桥金星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5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十一批支农补助资金</t>
    </r>
  </si>
  <si>
    <t xml:space="preserve">农业农林局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5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省改（新）建农村户用厕所资金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5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省级农业专项资金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20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森林植被恢复费的通知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就业补助资金预算指标</t>
    </r>
  </si>
  <si>
    <t xml:space="preserve">就业专户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民政和残疾人公共服务设施建设债券资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补助资金</t>
    </r>
  </si>
  <si>
    <t xml:space="preserve">残联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特别扶助市本级资金</t>
    </r>
  </si>
  <si>
    <t xml:space="preserve">卫计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服务省级财政第二批补助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自然灾害生活救助补助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老党员生活补贴补助资金</t>
    </r>
  </si>
  <si>
    <t xml:space="preserve">退役军人事务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重大公共卫生服务项目中央补助资金预算指标</t>
    </r>
  </si>
  <si>
    <t xml:space="preserve">卫计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计划生育项目资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市补助计划生育项目经费</t>
    </r>
  </si>
  <si>
    <t xml:space="preserve">卫生健康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计划生育特殊家庭住院护理补贴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孕产妇免费产前筛查项目经费的通知 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城镇独生子女父母奖励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妇幼健康等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补助资金预算指标的通知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补助资金预算指标的通知 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基本医疗保险市级配套补助资金</t>
    </r>
  </si>
  <si>
    <t xml:space="preserve">城镇居民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政事业省级补助资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计划生育能力建设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农村适龄妇女和城镇低保适龄妇女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孕产妇免费产前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孕前优生健康检查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公共卫生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区补助经费</t>
    </r>
  </si>
  <si>
    <t xml:space="preserve">各社区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民政和残疾人公共服务设施建设</t>
    </r>
  </si>
  <si>
    <t xml:space="preserve">残联、民政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7</t>
    </r>
    <r>
      <rPr>
        <sz val="11"/>
        <rFont val="Noto Sans"/>
        <family val="2"/>
      </rPr>
      <t xml:space="preserve">号</t>
    </r>
  </si>
  <si>
    <t xml:space="preserve">三区孤独基本生活费最低保障市级财政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彩票公益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三区困难残疾人和重度残疾人两项补贴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4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会救助市级配套</t>
    </r>
  </si>
  <si>
    <t xml:space="preserve">医保专户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4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养老保险</t>
    </r>
  </si>
  <si>
    <t xml:space="preserve">新农保专户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5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丧葬补助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5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社会养老保险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8]27</t>
    </r>
    <r>
      <rPr>
        <sz val="11"/>
        <rFont val="Noto Sans"/>
        <family val="2"/>
      </rPr>
      <t xml:space="preserve">号</t>
    </r>
  </si>
  <si>
    <t xml:space="preserve">解决特殊疑难信访问题中央补助经费（机密文件）</t>
  </si>
  <si>
    <t xml:space="preserve">信访局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原三区工商分局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经费通知</t>
    </r>
  </si>
  <si>
    <t xml:space="preserve">市场监督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解决特殊疑难信访问题补助经费（机密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药品监管补助资金</t>
    </r>
  </si>
  <si>
    <t xml:space="preserve">食药局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省级市场监督管理补助资金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市场监督管理专项资金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食品监管补助资金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1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原三区工商分局剩余经费</t>
    </r>
  </si>
  <si>
    <t xml:space="preserve">市场监督管理局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寺观教堂维修经费</t>
    </r>
  </si>
  <si>
    <t xml:space="preserve">统战部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建档立卡家族经济困难学生免费教科书资金</t>
    </r>
  </si>
  <si>
    <t xml:space="preserve">教育局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邵阳市第一批科技计划项目补助</t>
    </r>
  </si>
  <si>
    <t xml:space="preserve">科技局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批教育综合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电影事业发展</t>
    </r>
  </si>
  <si>
    <t xml:space="preserve">大众影城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批基础教育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六批创新型省份建设专项资金</t>
    </r>
  </si>
  <si>
    <t xml:space="preserve">科信局、振兴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企业研发奖补资金</t>
    </r>
  </si>
  <si>
    <t xml:space="preserve">达力电源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批基础教育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教育费附加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补助地方国家电影事业发展</t>
    </r>
  </si>
  <si>
    <t xml:space="preserve">九洲影城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十批教育综合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专项彩票公益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教育综合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文化体育建设补助资金</t>
    </r>
  </si>
  <si>
    <t xml:space="preserve">石桥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生均公用经费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电影事业发展专项资金</t>
    </r>
  </si>
  <si>
    <t xml:space="preserve">影院</t>
  </si>
  <si>
    <t xml:space="preserve">20191220\20191226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校科研院所研发奖补资金以及第二批企业研发奖补资金</t>
    </r>
  </si>
  <si>
    <t xml:space="preserve">维克液压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批创新创业技术投资项目经费</t>
    </r>
  </si>
  <si>
    <t xml:space="preserve">玉新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义务教育薄弱环节改善与能力提升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批科技计划项目补助资金</t>
    </r>
  </si>
  <si>
    <t xml:space="preserve">华宇化工、立得</t>
  </si>
  <si>
    <r>
      <rPr>
        <sz val="12"/>
        <rFont val="宋体"/>
        <family val="0"/>
        <charset val="134"/>
      </rPr>
      <t xml:space="preserve">20191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12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011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双清区2014年支出台账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6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3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6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7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8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5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4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地方税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总帐"/>
      <sheetName val="调用表"/>
      <sheetName val="拨款表-基建"/>
      <sheetName val="其他处"/>
      <sheetName val="市州"/>
      <sheetName val="环保"/>
      <sheetName val="发改委来文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RecoveredExternalLink10"/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  <sheetName val="四月份月报"/>
      <sheetName val="C01-1"/>
      <sheetName val="本年收入合计"/>
      <sheetName val="农业用地"/>
      <sheetName val="村级支出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  <sheetName val="P1012001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RecoveredExternalLink11"/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C01-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五、国内贸易"/>
      <sheetName val="封面1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四月份月报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Define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24"/>
    <col collapsed="false" customWidth="true" hidden="false" outlineLevel="0" max="2" min="2" style="1" width="19.87"/>
    <col collapsed="false" customWidth="true" hidden="false" outlineLevel="0" max="3" min="3" style="2" width="34.5"/>
    <col collapsed="false" customWidth="true" hidden="false" outlineLevel="0" max="4" min="4" style="1" width="10.62"/>
    <col collapsed="false" customWidth="true" hidden="false" outlineLevel="0" max="5" min="5" style="3" width="10.62"/>
    <col collapsed="false" customWidth="true" hidden="false" outlineLevel="0" max="6" min="6" style="1" width="18.87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13.5" hidden="false" customHeight="false" outlineLevel="0" collapsed="false">
      <c r="B2" s="6"/>
      <c r="C2" s="7"/>
      <c r="D2" s="8"/>
      <c r="E2" s="8"/>
      <c r="F2" s="6"/>
      <c r="G2" s="9" t="s">
        <v>1</v>
      </c>
      <c r="H2" s="9"/>
    </row>
    <row r="3" s="8" customFormat="true" ht="13.5" hidden="false" customHeight="true" outlineLevel="0" collapsed="false">
      <c r="B3" s="10" t="s">
        <v>2</v>
      </c>
      <c r="C3" s="10"/>
      <c r="D3" s="10"/>
      <c r="E3" s="10"/>
      <c r="F3" s="11" t="s">
        <v>3</v>
      </c>
      <c r="G3" s="11"/>
      <c r="H3" s="11"/>
    </row>
    <row r="4" s="8" customFormat="true" ht="13.5" hidden="false" customHeight="false" outlineLevel="0" collapsed="false"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7</v>
      </c>
    </row>
    <row r="5" s="8" customFormat="true" ht="14.25" hidden="false" customHeight="false" outlineLevel="0" collapsed="false">
      <c r="B5" s="13" t="s">
        <v>10</v>
      </c>
      <c r="C5" s="14" t="s">
        <v>11</v>
      </c>
      <c r="D5" s="10" t="n">
        <v>2082201</v>
      </c>
      <c r="E5" s="10" t="n">
        <v>64.32</v>
      </c>
      <c r="F5" s="10" t="s">
        <v>12</v>
      </c>
      <c r="G5" s="10" t="n">
        <v>20191017</v>
      </c>
      <c r="H5" s="10" t="n">
        <v>64.3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14.25" hidden="false" customHeight="false" outlineLevel="0" collapsed="false">
      <c r="B6" s="13" t="s">
        <v>13</v>
      </c>
      <c r="C6" s="14" t="s">
        <v>14</v>
      </c>
      <c r="D6" s="10" t="n">
        <v>2220199</v>
      </c>
      <c r="E6" s="10" t="n">
        <v>7</v>
      </c>
      <c r="F6" s="10" t="s">
        <v>12</v>
      </c>
      <c r="G6" s="10" t="n">
        <v>20190926</v>
      </c>
      <c r="H6" s="10" t="n">
        <v>7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14.25" hidden="false" customHeight="false" outlineLevel="0" collapsed="false">
      <c r="B7" s="13" t="s">
        <v>15</v>
      </c>
      <c r="C7" s="14" t="s">
        <v>16</v>
      </c>
      <c r="D7" s="10" t="n">
        <v>2082202</v>
      </c>
      <c r="E7" s="10" t="n">
        <v>38</v>
      </c>
      <c r="F7" s="10" t="s">
        <v>12</v>
      </c>
      <c r="G7" s="10" t="n">
        <v>20190926</v>
      </c>
      <c r="H7" s="10" t="n">
        <v>38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14.25" hidden="false" customHeight="false" outlineLevel="0" collapsed="false">
      <c r="B8" s="13" t="s">
        <v>17</v>
      </c>
      <c r="C8" s="14" t="s">
        <v>18</v>
      </c>
      <c r="D8" s="10" t="n">
        <v>2210199</v>
      </c>
      <c r="E8" s="10" t="n">
        <v>300</v>
      </c>
      <c r="F8" s="10" t="s">
        <v>19</v>
      </c>
      <c r="G8" s="10" t="n">
        <v>20191207</v>
      </c>
      <c r="H8" s="10" t="n">
        <v>3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14.25" hidden="false" customHeight="false" outlineLevel="0" collapsed="false">
      <c r="B9" s="13" t="s">
        <v>20</v>
      </c>
      <c r="C9" s="15" t="s">
        <v>21</v>
      </c>
      <c r="D9" s="10" t="n">
        <v>2296002</v>
      </c>
      <c r="E9" s="10" t="n">
        <v>80</v>
      </c>
      <c r="F9" s="10" t="s">
        <v>22</v>
      </c>
      <c r="G9" s="10" t="n">
        <v>20191209</v>
      </c>
      <c r="H9" s="10" t="n">
        <f aca="false">50</f>
        <v>5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14.25" hidden="false" customHeight="false" outlineLevel="0" collapsed="false">
      <c r="B10" s="13" t="s">
        <v>23</v>
      </c>
      <c r="C10" s="14" t="s">
        <v>24</v>
      </c>
      <c r="D10" s="10"/>
      <c r="E10" s="10" t="n">
        <v>5</v>
      </c>
      <c r="F10" s="10" t="s">
        <v>12</v>
      </c>
      <c r="G10" s="10" t="n">
        <v>20190926</v>
      </c>
      <c r="H10" s="10" t="n">
        <v>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8" customFormat="true" ht="14.25" hidden="false" customHeight="false" outlineLevel="0" collapsed="false">
      <c r="B11" s="13" t="s">
        <v>25</v>
      </c>
      <c r="C11" s="14" t="s">
        <v>26</v>
      </c>
      <c r="D11" s="10" t="n">
        <v>2130399</v>
      </c>
      <c r="E11" s="10" t="n">
        <v>1</v>
      </c>
      <c r="F11" s="10" t="s">
        <v>12</v>
      </c>
      <c r="G11" s="10" t="n">
        <v>20190926</v>
      </c>
      <c r="H11" s="10" t="n">
        <v>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8" customFormat="true" ht="14.25" hidden="false" customHeight="false" outlineLevel="0" collapsed="false">
      <c r="B12" s="13" t="s">
        <v>27</v>
      </c>
      <c r="C12" s="14" t="s">
        <v>28</v>
      </c>
      <c r="D12" s="10" t="n">
        <v>2082202</v>
      </c>
      <c r="E12" s="10" t="n">
        <v>57</v>
      </c>
      <c r="F12" s="10" t="s">
        <v>12</v>
      </c>
      <c r="G12" s="10" t="n">
        <v>20190926</v>
      </c>
      <c r="H12" s="10" t="n">
        <v>5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8" customFormat="true" ht="14.25" hidden="false" customHeight="false" outlineLevel="0" collapsed="false">
      <c r="B13" s="13" t="s">
        <v>29</v>
      </c>
      <c r="C13" s="14" t="s">
        <v>30</v>
      </c>
      <c r="D13" s="10" t="n">
        <v>2296002</v>
      </c>
      <c r="E13" s="10" t="n">
        <v>77</v>
      </c>
      <c r="F13" s="10" t="s">
        <v>31</v>
      </c>
      <c r="G13" s="10"/>
      <c r="H13" s="10" t="n">
        <v>4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8" customFormat="true" ht="14.25" hidden="false" customHeight="false" outlineLevel="0" collapsed="false">
      <c r="B14" s="13" t="s">
        <v>32</v>
      </c>
      <c r="C14" s="14" t="s">
        <v>33</v>
      </c>
      <c r="D14" s="10" t="n">
        <v>2296002</v>
      </c>
      <c r="E14" s="10" t="n">
        <v>172</v>
      </c>
      <c r="F14" s="10" t="s">
        <v>34</v>
      </c>
      <c r="G14" s="10" t="n">
        <v>20191222</v>
      </c>
      <c r="H14" s="10" t="n">
        <v>17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8" customFormat="true" ht="14.25" hidden="false" customHeight="false" outlineLevel="0" collapsed="false">
      <c r="B15" s="13" t="s">
        <v>35</v>
      </c>
      <c r="C15" s="14" t="s">
        <v>36</v>
      </c>
      <c r="D15" s="10" t="n">
        <v>2296002</v>
      </c>
      <c r="E15" s="10" t="n">
        <v>81.5</v>
      </c>
      <c r="F15" s="10" t="s">
        <v>34</v>
      </c>
      <c r="G15" s="10" t="n">
        <v>20191222</v>
      </c>
      <c r="H15" s="10" t="n">
        <v>78.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8" customFormat="true" ht="14.25" hidden="false" customHeight="false" outlineLevel="0" collapsed="false">
      <c r="B16" s="13" t="s">
        <v>37</v>
      </c>
      <c r="C16" s="14" t="s">
        <v>38</v>
      </c>
      <c r="D16" s="10" t="n">
        <v>2296002</v>
      </c>
      <c r="E16" s="10" t="n">
        <v>23.8</v>
      </c>
      <c r="F16" s="10"/>
      <c r="G16" s="10"/>
      <c r="H16" s="1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8" customFormat="true" ht="14.25" hidden="false" customHeight="false" outlineLevel="0" collapsed="false">
      <c r="B17" s="13" t="s">
        <v>39</v>
      </c>
      <c r="C17" s="15" t="s">
        <v>40</v>
      </c>
      <c r="D17" s="10" t="n">
        <v>2140199</v>
      </c>
      <c r="E17" s="10" t="n">
        <v>15</v>
      </c>
      <c r="F17" s="10" t="s">
        <v>41</v>
      </c>
      <c r="G17" s="10" t="n">
        <v>20191225</v>
      </c>
      <c r="H17" s="10" t="n">
        <v>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8" customFormat="true" ht="14.25" hidden="false" customHeight="false" outlineLevel="0" collapsed="false">
      <c r="B18" s="13" t="s">
        <v>42</v>
      </c>
      <c r="C18" s="14" t="s">
        <v>43</v>
      </c>
      <c r="D18" s="10" t="n">
        <v>2120399</v>
      </c>
      <c r="E18" s="10" t="n">
        <v>80</v>
      </c>
      <c r="F18" s="10" t="s">
        <v>44</v>
      </c>
      <c r="G18" s="10" t="n">
        <v>20190301</v>
      </c>
      <c r="H18" s="10" t="n">
        <v>8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8" customFormat="true" ht="14.25" hidden="false" customHeight="false" outlineLevel="0" collapsed="false">
      <c r="B19" s="13" t="s">
        <v>45</v>
      </c>
      <c r="C19" s="15" t="s">
        <v>46</v>
      </c>
      <c r="D19" s="10" t="n">
        <v>2111199</v>
      </c>
      <c r="E19" s="10" t="n">
        <v>100</v>
      </c>
      <c r="F19" s="10"/>
      <c r="G19" s="10"/>
      <c r="H19" s="1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8" customFormat="true" ht="14.25" hidden="false" customHeight="false" outlineLevel="0" collapsed="false">
      <c r="B20" s="13" t="s">
        <v>47</v>
      </c>
      <c r="C20" s="14" t="s">
        <v>48</v>
      </c>
      <c r="D20" s="10" t="n">
        <v>2210199</v>
      </c>
      <c r="E20" s="10" t="n">
        <v>1443</v>
      </c>
      <c r="F20" s="10" t="s">
        <v>19</v>
      </c>
      <c r="G20" s="10" t="n">
        <v>20190627</v>
      </c>
      <c r="H20" s="10" t="n">
        <v>144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8" customFormat="true" ht="14.25" hidden="false" customHeight="false" outlineLevel="0" collapsed="false">
      <c r="B21" s="13" t="s">
        <v>49</v>
      </c>
      <c r="C21" s="14" t="s">
        <v>50</v>
      </c>
      <c r="D21" s="10" t="n">
        <v>2140199</v>
      </c>
      <c r="E21" s="10" t="n">
        <v>150.5</v>
      </c>
      <c r="F21" s="10" t="s">
        <v>41</v>
      </c>
      <c r="G21" s="10" t="n">
        <v>20191225</v>
      </c>
      <c r="H21" s="10" t="n">
        <v>125.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8" customFormat="true" ht="14.25" hidden="false" customHeight="false" outlineLevel="0" collapsed="false">
      <c r="B22" s="13" t="s">
        <v>51</v>
      </c>
      <c r="C22" s="15" t="s">
        <v>52</v>
      </c>
      <c r="D22" s="10" t="n">
        <v>2120399</v>
      </c>
      <c r="E22" s="10" t="n">
        <v>50</v>
      </c>
      <c r="F22" s="10" t="s">
        <v>53</v>
      </c>
      <c r="G22" s="10" t="n">
        <v>20190827</v>
      </c>
      <c r="H22" s="10" t="n">
        <v>5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8" customFormat="true" ht="14.25" hidden="false" customHeight="false" outlineLevel="0" collapsed="false">
      <c r="B23" s="13" t="s">
        <v>54</v>
      </c>
      <c r="C23" s="14" t="s">
        <v>55</v>
      </c>
      <c r="D23" s="10" t="n">
        <v>2130335</v>
      </c>
      <c r="E23" s="10" t="n">
        <v>184</v>
      </c>
      <c r="F23" s="10" t="s">
        <v>56</v>
      </c>
      <c r="G23" s="10" t="n">
        <v>20191119</v>
      </c>
      <c r="H23" s="10" t="n">
        <v>18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8" customFormat="true" ht="14.25" hidden="false" customHeight="false" outlineLevel="0" collapsed="false">
      <c r="B24" s="13" t="s">
        <v>57</v>
      </c>
      <c r="C24" s="14" t="s">
        <v>58</v>
      </c>
      <c r="D24" s="10" t="n">
        <v>2120303</v>
      </c>
      <c r="E24" s="10" t="n">
        <v>5</v>
      </c>
      <c r="F24" s="10" t="s">
        <v>59</v>
      </c>
      <c r="G24" s="10" t="n">
        <v>20191105</v>
      </c>
      <c r="H24" s="10" t="n">
        <v>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8" customFormat="true" ht="14.25" hidden="false" customHeight="false" outlineLevel="0" collapsed="false">
      <c r="B25" s="13" t="s">
        <v>60</v>
      </c>
      <c r="C25" s="14" t="s">
        <v>61</v>
      </c>
      <c r="D25" s="10" t="n">
        <v>2130207</v>
      </c>
      <c r="E25" s="10" t="n">
        <v>1</v>
      </c>
      <c r="F25" s="10" t="s">
        <v>62</v>
      </c>
      <c r="G25" s="10" t="n">
        <v>20191222</v>
      </c>
      <c r="H25" s="10" t="n">
        <v>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8" customFormat="true" ht="14.25" hidden="false" customHeight="false" outlineLevel="0" collapsed="false">
      <c r="B26" s="13" t="s">
        <v>63</v>
      </c>
      <c r="C26" s="14" t="s">
        <v>64</v>
      </c>
      <c r="D26" s="10" t="n">
        <v>2240704</v>
      </c>
      <c r="E26" s="10" t="n">
        <v>280</v>
      </c>
      <c r="F26" s="10" t="s">
        <v>65</v>
      </c>
      <c r="G26" s="11" t="s">
        <v>66</v>
      </c>
      <c r="H26" s="11" t="n">
        <f aca="false">15+50+20+10+10+10+15+25+30+25</f>
        <v>21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8" customFormat="true" ht="14.25" hidden="false" customHeight="false" outlineLevel="0" collapsed="false">
      <c r="B27" s="13" t="s">
        <v>67</v>
      </c>
      <c r="C27" s="14" t="s">
        <v>68</v>
      </c>
      <c r="D27" s="11" t="n">
        <v>2120801</v>
      </c>
      <c r="E27" s="11" t="n">
        <v>1581</v>
      </c>
      <c r="F27" s="10" t="s">
        <v>69</v>
      </c>
      <c r="G27" s="11" t="n">
        <v>20191104</v>
      </c>
      <c r="H27" s="11" t="n">
        <v>158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8" customFormat="true" ht="14.25" hidden="false" customHeight="false" outlineLevel="0" collapsed="false">
      <c r="B28" s="13" t="s">
        <v>70</v>
      </c>
      <c r="C28" s="15" t="s">
        <v>71</v>
      </c>
      <c r="D28" s="11" t="n">
        <v>2110302</v>
      </c>
      <c r="E28" s="11" t="n">
        <v>-35</v>
      </c>
      <c r="F28" s="11"/>
      <c r="G28" s="11"/>
      <c r="H28" s="1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8" customFormat="true" ht="14.25" hidden="false" customHeight="false" outlineLevel="0" collapsed="false">
      <c r="B29" s="13" t="s">
        <v>72</v>
      </c>
      <c r="C29" s="14" t="s">
        <v>73</v>
      </c>
      <c r="D29" s="11" t="n">
        <v>2210199</v>
      </c>
      <c r="E29" s="11" t="n">
        <v>880</v>
      </c>
      <c r="F29" s="10" t="s">
        <v>19</v>
      </c>
      <c r="G29" s="11" t="n">
        <v>20191119</v>
      </c>
      <c r="H29" s="11" t="n">
        <v>88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8" customFormat="true" ht="14.25" hidden="false" customHeight="false" outlineLevel="0" collapsed="false">
      <c r="B30" s="13" t="s">
        <v>74</v>
      </c>
      <c r="C30" s="14" t="s">
        <v>73</v>
      </c>
      <c r="D30" s="11" t="n">
        <v>2210199</v>
      </c>
      <c r="E30" s="11" t="n">
        <v>300</v>
      </c>
      <c r="F30" s="10" t="s">
        <v>19</v>
      </c>
      <c r="G30" s="11" t="n">
        <v>20191212</v>
      </c>
      <c r="H30" s="11" t="n">
        <v>30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8" customFormat="true" ht="14.25" hidden="false" customHeight="false" outlineLevel="0" collapsed="false">
      <c r="B31" s="13" t="s">
        <v>75</v>
      </c>
      <c r="C31" s="14" t="s">
        <v>76</v>
      </c>
      <c r="D31" s="11" t="n">
        <v>2110302</v>
      </c>
      <c r="E31" s="11" t="n">
        <v>80</v>
      </c>
      <c r="F31" s="11"/>
      <c r="G31" s="11"/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8" customFormat="true" ht="14.25" hidden="false" customHeight="false" outlineLevel="0" collapsed="false">
      <c r="B32" s="13" t="s">
        <v>77</v>
      </c>
      <c r="C32" s="14" t="s">
        <v>78</v>
      </c>
      <c r="D32" s="11" t="n">
        <v>2130299</v>
      </c>
      <c r="E32" s="11" t="n">
        <v>20</v>
      </c>
      <c r="F32" s="10" t="s">
        <v>62</v>
      </c>
      <c r="G32" s="11" t="n">
        <v>20191222</v>
      </c>
      <c r="H32" s="11" t="n">
        <v>2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8" customFormat="true" ht="14.25" hidden="false" customHeight="false" outlineLevel="0" collapsed="false">
      <c r="B33" s="13" t="s">
        <v>79</v>
      </c>
      <c r="C33" s="15" t="s">
        <v>80</v>
      </c>
      <c r="D33" s="11" t="n">
        <v>2110302</v>
      </c>
      <c r="E33" s="11" t="n">
        <v>35</v>
      </c>
      <c r="F33" s="11"/>
      <c r="G33" s="11"/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8" customFormat="true" ht="14.25" hidden="false" customHeight="false" outlineLevel="0" collapsed="false">
      <c r="B34" s="13" t="s">
        <v>81</v>
      </c>
      <c r="C34" s="15" t="s">
        <v>52</v>
      </c>
      <c r="D34" s="11" t="n">
        <v>2120399</v>
      </c>
      <c r="E34" s="11" t="n">
        <v>120</v>
      </c>
      <c r="F34" s="10" t="s">
        <v>82</v>
      </c>
      <c r="G34" s="11" t="s">
        <v>83</v>
      </c>
      <c r="H34" s="11" t="n">
        <f aca="false">68+3+2+12</f>
        <v>8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customFormat="false" ht="14.25" hidden="false" customHeight="false" outlineLevel="0" collapsed="false">
      <c r="B35" s="16" t="s">
        <v>84</v>
      </c>
      <c r="C35" s="17" t="s">
        <v>85</v>
      </c>
      <c r="D35" s="18" t="n">
        <v>2060402</v>
      </c>
      <c r="E35" s="19" t="n">
        <v>150</v>
      </c>
      <c r="F35" s="20" t="s">
        <v>86</v>
      </c>
      <c r="G35" s="19" t="n">
        <v>20190520</v>
      </c>
      <c r="H35" s="18" t="n">
        <v>150</v>
      </c>
    </row>
    <row r="36" customFormat="false" ht="14.25" hidden="false" customHeight="false" outlineLevel="0" collapsed="false">
      <c r="B36" s="16" t="s">
        <v>87</v>
      </c>
      <c r="C36" s="17" t="s">
        <v>88</v>
      </c>
      <c r="D36" s="18" t="n">
        <v>2150599</v>
      </c>
      <c r="E36" s="19" t="n">
        <v>2.4</v>
      </c>
      <c r="F36" s="10" t="s">
        <v>89</v>
      </c>
      <c r="G36" s="11" t="n">
        <v>20191104</v>
      </c>
      <c r="H36" s="11" t="n">
        <v>2.4</v>
      </c>
    </row>
    <row r="37" s="8" customFormat="true" ht="13.5" hidden="false" customHeight="false" outlineLevel="0" collapsed="false">
      <c r="B37" s="16" t="s">
        <v>90</v>
      </c>
      <c r="C37" s="14" t="s">
        <v>91</v>
      </c>
      <c r="D37" s="11" t="n">
        <v>2240702</v>
      </c>
      <c r="E37" s="11" t="n">
        <v>18</v>
      </c>
      <c r="F37" s="10" t="s">
        <v>92</v>
      </c>
      <c r="G37" s="11" t="n">
        <v>20190902</v>
      </c>
      <c r="H37" s="11" t="n">
        <v>18</v>
      </c>
    </row>
    <row r="38" s="8" customFormat="true" ht="13.5" hidden="false" customHeight="false" outlineLevel="0" collapsed="false">
      <c r="B38" s="16" t="s">
        <v>93</v>
      </c>
      <c r="C38" s="14" t="s">
        <v>94</v>
      </c>
      <c r="D38" s="11" t="n">
        <v>2060403</v>
      </c>
      <c r="E38" s="11" t="n">
        <v>40</v>
      </c>
      <c r="F38" s="10" t="s">
        <v>95</v>
      </c>
      <c r="G38" s="11" t="n">
        <v>20191017</v>
      </c>
      <c r="H38" s="11" t="n">
        <v>40</v>
      </c>
    </row>
    <row r="39" s="8" customFormat="true" ht="13.5" hidden="false" customHeight="false" outlineLevel="0" collapsed="false">
      <c r="B39" s="16" t="s">
        <v>96</v>
      </c>
      <c r="C39" s="14" t="s">
        <v>97</v>
      </c>
      <c r="D39" s="11" t="n">
        <v>2060403</v>
      </c>
      <c r="E39" s="11" t="n">
        <v>60</v>
      </c>
      <c r="F39" s="10" t="s">
        <v>98</v>
      </c>
      <c r="G39" s="11" t="n">
        <v>20191125</v>
      </c>
      <c r="H39" s="11" t="n">
        <v>60</v>
      </c>
    </row>
    <row r="40" s="8" customFormat="true" ht="13.5" hidden="false" customHeight="false" outlineLevel="0" collapsed="false">
      <c r="B40" s="13" t="s">
        <v>99</v>
      </c>
      <c r="C40" s="14" t="s">
        <v>100</v>
      </c>
      <c r="D40" s="11" t="n">
        <v>2060402</v>
      </c>
      <c r="E40" s="11" t="n">
        <v>209.4</v>
      </c>
      <c r="F40" s="10" t="s">
        <v>101</v>
      </c>
      <c r="G40" s="11" t="n">
        <v>20191212</v>
      </c>
      <c r="H40" s="11" t="n">
        <f aca="false">9.39+4.57+195.44</f>
        <v>209.4</v>
      </c>
    </row>
    <row r="41" s="8" customFormat="true" ht="13.5" hidden="false" customHeight="false" outlineLevel="0" collapsed="false">
      <c r="B41" s="13" t="s">
        <v>102</v>
      </c>
      <c r="C41" s="14" t="s">
        <v>103</v>
      </c>
      <c r="D41" s="11" t="n">
        <v>2130803</v>
      </c>
      <c r="E41" s="21" t="n">
        <v>68</v>
      </c>
      <c r="F41" s="10" t="s">
        <v>104</v>
      </c>
      <c r="G41" s="11" t="n">
        <v>20191226</v>
      </c>
      <c r="H41" s="11" t="n">
        <v>68</v>
      </c>
    </row>
    <row r="42" s="8" customFormat="true" ht="13.5" hidden="false" customHeight="false" outlineLevel="0" collapsed="false">
      <c r="B42" s="13" t="s">
        <v>105</v>
      </c>
      <c r="C42" s="14" t="s">
        <v>106</v>
      </c>
      <c r="D42" s="11" t="n">
        <v>2160699</v>
      </c>
      <c r="E42" s="11" t="n">
        <v>15</v>
      </c>
      <c r="F42" s="10" t="s">
        <v>107</v>
      </c>
      <c r="G42" s="11" t="n">
        <v>20191212</v>
      </c>
      <c r="H42" s="11" t="n">
        <v>15</v>
      </c>
    </row>
    <row r="43" customFormat="false" ht="14.25" hidden="false" customHeight="false" outlineLevel="0" collapsed="false">
      <c r="B43" s="16" t="s">
        <v>108</v>
      </c>
      <c r="C43" s="17" t="s">
        <v>109</v>
      </c>
      <c r="D43" s="18" t="n">
        <v>2130199</v>
      </c>
      <c r="E43" s="19" t="n">
        <v>15</v>
      </c>
      <c r="F43" s="20" t="s">
        <v>110</v>
      </c>
      <c r="G43" s="19" t="n">
        <v>20190130</v>
      </c>
      <c r="H43" s="18" t="n">
        <v>15</v>
      </c>
    </row>
    <row r="44" customFormat="false" ht="14.25" hidden="false" customHeight="false" outlineLevel="0" collapsed="false">
      <c r="B44" s="16" t="s">
        <v>111</v>
      </c>
      <c r="C44" s="17" t="s">
        <v>112</v>
      </c>
      <c r="D44" s="18" t="n">
        <v>2130306</v>
      </c>
      <c r="E44" s="19" t="n">
        <v>25</v>
      </c>
      <c r="F44" s="20" t="s">
        <v>12</v>
      </c>
      <c r="G44" s="19" t="n">
        <v>20190725</v>
      </c>
      <c r="H44" s="18" t="n">
        <v>25</v>
      </c>
    </row>
    <row r="45" customFormat="false" ht="14.25" hidden="false" customHeight="false" outlineLevel="0" collapsed="false">
      <c r="B45" s="16" t="s">
        <v>113</v>
      </c>
      <c r="C45" s="22" t="s">
        <v>114</v>
      </c>
      <c r="D45" s="18" t="n">
        <v>2130199</v>
      </c>
      <c r="E45" s="19" t="n">
        <v>19.25</v>
      </c>
      <c r="F45" s="20" t="s">
        <v>110</v>
      </c>
      <c r="G45" s="19" t="n">
        <v>20190130</v>
      </c>
      <c r="H45" s="18" t="n">
        <v>19.25</v>
      </c>
    </row>
    <row r="46" customFormat="false" ht="14.25" hidden="false" customHeight="false" outlineLevel="0" collapsed="false">
      <c r="B46" s="16" t="s">
        <v>115</v>
      </c>
      <c r="C46" s="17" t="s">
        <v>116</v>
      </c>
      <c r="D46" s="18" t="n">
        <v>2130299</v>
      </c>
      <c r="E46" s="19" t="n">
        <f aca="false">5+3</f>
        <v>8</v>
      </c>
      <c r="F46" s="20" t="s">
        <v>117</v>
      </c>
      <c r="G46" s="19" t="s">
        <v>118</v>
      </c>
      <c r="H46" s="18" t="n">
        <f aca="false">5+3</f>
        <v>8</v>
      </c>
    </row>
    <row r="47" customFormat="false" ht="14.25" hidden="false" customHeight="false" outlineLevel="0" collapsed="false">
      <c r="B47" s="16" t="s">
        <v>119</v>
      </c>
      <c r="C47" s="17" t="s">
        <v>120</v>
      </c>
      <c r="D47" s="18" t="n">
        <v>2130108</v>
      </c>
      <c r="E47" s="19" t="n">
        <v>19</v>
      </c>
      <c r="F47" s="20" t="s">
        <v>121</v>
      </c>
      <c r="G47" s="19" t="n">
        <v>20190916</v>
      </c>
      <c r="H47" s="18" t="n">
        <v>19</v>
      </c>
    </row>
    <row r="48" customFormat="false" ht="14.25" hidden="false" customHeight="false" outlineLevel="0" collapsed="false">
      <c r="B48" s="16" t="s">
        <v>122</v>
      </c>
      <c r="C48" s="17" t="s">
        <v>123</v>
      </c>
      <c r="D48" s="18" t="n">
        <v>2130505</v>
      </c>
      <c r="E48" s="19" t="n">
        <v>60</v>
      </c>
      <c r="F48" s="20" t="s">
        <v>124</v>
      </c>
      <c r="G48" s="19" t="n">
        <v>20190726</v>
      </c>
      <c r="H48" s="18" t="n">
        <v>60</v>
      </c>
    </row>
    <row r="49" customFormat="false" ht="14.25" hidden="false" customHeight="false" outlineLevel="0" collapsed="false">
      <c r="B49" s="16" t="s">
        <v>125</v>
      </c>
      <c r="C49" s="17" t="s">
        <v>126</v>
      </c>
      <c r="D49" s="18" t="n">
        <v>2130106</v>
      </c>
      <c r="E49" s="19" t="n">
        <v>15</v>
      </c>
      <c r="F49" s="20" t="s">
        <v>127</v>
      </c>
      <c r="G49" s="19" t="n">
        <v>20191119</v>
      </c>
      <c r="H49" s="18" t="n">
        <v>15</v>
      </c>
    </row>
    <row r="50" customFormat="false" ht="14.25" hidden="false" customHeight="false" outlineLevel="0" collapsed="false">
      <c r="B50" s="16" t="s">
        <v>128</v>
      </c>
      <c r="C50" s="17" t="s">
        <v>129</v>
      </c>
      <c r="D50" s="18" t="n">
        <v>2130706</v>
      </c>
      <c r="E50" s="19" t="n">
        <v>120</v>
      </c>
      <c r="F50" s="20" t="s">
        <v>130</v>
      </c>
      <c r="G50" s="19" t="s">
        <v>131</v>
      </c>
      <c r="H50" s="18" t="n">
        <f aca="false">40+80</f>
        <v>120</v>
      </c>
    </row>
    <row r="51" customFormat="false" ht="14.25" hidden="false" customHeight="false" outlineLevel="0" collapsed="false">
      <c r="B51" s="16" t="s">
        <v>132</v>
      </c>
      <c r="C51" s="17" t="s">
        <v>133</v>
      </c>
      <c r="D51" s="18" t="n">
        <v>2130399</v>
      </c>
      <c r="E51" s="19" t="n">
        <v>50</v>
      </c>
      <c r="F51" s="20" t="s">
        <v>134</v>
      </c>
      <c r="G51" s="19" t="n">
        <v>20191104</v>
      </c>
      <c r="H51" s="18" t="n">
        <v>50</v>
      </c>
    </row>
    <row r="52" customFormat="false" ht="14.25" hidden="false" customHeight="false" outlineLevel="0" collapsed="false">
      <c r="B52" s="16" t="s">
        <v>135</v>
      </c>
      <c r="C52" s="17" t="s">
        <v>136</v>
      </c>
      <c r="D52" s="18" t="n">
        <v>2130199</v>
      </c>
      <c r="E52" s="19" t="n">
        <v>10</v>
      </c>
      <c r="F52" s="20" t="s">
        <v>137</v>
      </c>
      <c r="G52" s="19" t="n">
        <v>20190916</v>
      </c>
      <c r="H52" s="18" t="n">
        <v>10</v>
      </c>
    </row>
    <row r="53" customFormat="false" ht="14.25" hidden="false" customHeight="false" outlineLevel="0" collapsed="false">
      <c r="B53" s="16" t="s">
        <v>138</v>
      </c>
      <c r="C53" s="17" t="s">
        <v>139</v>
      </c>
      <c r="D53" s="18" t="n">
        <v>2130126</v>
      </c>
      <c r="E53" s="19" t="n">
        <v>109.15</v>
      </c>
      <c r="F53" s="20" t="s">
        <v>137</v>
      </c>
      <c r="G53" s="19" t="n">
        <v>20191104</v>
      </c>
      <c r="H53" s="18" t="n">
        <v>109.15</v>
      </c>
    </row>
    <row r="54" customFormat="false" ht="14.25" hidden="false" customHeight="false" outlineLevel="0" collapsed="false">
      <c r="B54" s="16" t="s">
        <v>140</v>
      </c>
      <c r="C54" s="17" t="s">
        <v>141</v>
      </c>
      <c r="D54" s="18" t="n">
        <v>213019</v>
      </c>
      <c r="E54" s="19" t="n">
        <v>1.735</v>
      </c>
      <c r="F54" s="20" t="s">
        <v>137</v>
      </c>
      <c r="G54" s="19" t="n">
        <v>20191104</v>
      </c>
      <c r="H54" s="18" t="n">
        <v>1.735</v>
      </c>
    </row>
    <row r="55" customFormat="false" ht="14.25" hidden="false" customHeight="false" outlineLevel="0" collapsed="false">
      <c r="B55" s="16" t="s">
        <v>142</v>
      </c>
      <c r="C55" s="17" t="s">
        <v>143</v>
      </c>
      <c r="D55" s="18" t="n">
        <v>2130299</v>
      </c>
      <c r="E55" s="19" t="n">
        <v>7</v>
      </c>
      <c r="F55" s="20" t="s">
        <v>137</v>
      </c>
      <c r="G55" s="19"/>
      <c r="H55" s="18" t="n">
        <v>7</v>
      </c>
    </row>
    <row r="56" customFormat="false" ht="14.25" hidden="false" customHeight="false" outlineLevel="0" collapsed="false">
      <c r="B56" s="16" t="s">
        <v>144</v>
      </c>
      <c r="C56" s="17" t="s">
        <v>145</v>
      </c>
      <c r="D56" s="18" t="n">
        <v>2080799</v>
      </c>
      <c r="E56" s="19" t="n">
        <v>1492</v>
      </c>
      <c r="F56" s="20" t="s">
        <v>146</v>
      </c>
      <c r="G56" s="19" t="n">
        <v>20190201</v>
      </c>
      <c r="H56" s="18" t="n">
        <v>1492</v>
      </c>
    </row>
    <row r="57" customFormat="false" ht="14.25" hidden="false" customHeight="false" outlineLevel="0" collapsed="false">
      <c r="B57" s="16" t="s">
        <v>147</v>
      </c>
      <c r="C57" s="17" t="s">
        <v>148</v>
      </c>
      <c r="D57" s="18" t="n">
        <v>2081002</v>
      </c>
      <c r="E57" s="19" t="n">
        <v>100</v>
      </c>
      <c r="F57" s="20" t="s">
        <v>34</v>
      </c>
      <c r="G57" s="19" t="n">
        <v>20190222</v>
      </c>
      <c r="H57" s="18" t="n">
        <v>100</v>
      </c>
    </row>
    <row r="58" customFormat="false" ht="14.25" hidden="false" customHeight="false" outlineLevel="0" collapsed="false">
      <c r="B58" s="16" t="s">
        <v>149</v>
      </c>
      <c r="C58" s="17" t="s">
        <v>150</v>
      </c>
      <c r="D58" s="18" t="n">
        <v>2081104</v>
      </c>
      <c r="E58" s="19" t="n">
        <v>49.92</v>
      </c>
      <c r="F58" s="20" t="s">
        <v>151</v>
      </c>
      <c r="G58" s="19" t="n">
        <v>20191016</v>
      </c>
      <c r="H58" s="18" t="n">
        <v>49.92</v>
      </c>
    </row>
    <row r="59" customFormat="false" ht="14.25" hidden="false" customHeight="false" outlineLevel="0" collapsed="false">
      <c r="B59" s="16" t="s">
        <v>152</v>
      </c>
      <c r="C59" s="17" t="s">
        <v>153</v>
      </c>
      <c r="D59" s="18" t="n">
        <v>2100717</v>
      </c>
      <c r="E59" s="19" t="n">
        <v>54.5</v>
      </c>
      <c r="F59" s="20" t="s">
        <v>154</v>
      </c>
      <c r="G59" s="19" t="n">
        <v>20190201</v>
      </c>
      <c r="H59" s="18" t="n">
        <v>54.5</v>
      </c>
    </row>
    <row r="60" customFormat="false" ht="14.25" hidden="false" customHeight="false" outlineLevel="0" collapsed="false">
      <c r="B60" s="16" t="s">
        <v>155</v>
      </c>
      <c r="C60" s="17" t="s">
        <v>156</v>
      </c>
      <c r="D60" s="18" t="n">
        <v>2100717</v>
      </c>
      <c r="E60" s="19" t="n">
        <v>63.05</v>
      </c>
      <c r="F60" s="20" t="s">
        <v>154</v>
      </c>
      <c r="G60" s="19" t="n">
        <v>20190201</v>
      </c>
      <c r="H60" s="18" t="n">
        <v>63.05</v>
      </c>
    </row>
    <row r="61" customFormat="false" ht="14.25" hidden="false" customHeight="false" outlineLevel="0" collapsed="false">
      <c r="B61" s="16" t="s">
        <v>157</v>
      </c>
      <c r="C61" s="17" t="s">
        <v>158</v>
      </c>
      <c r="D61" s="18" t="n">
        <v>2081502</v>
      </c>
      <c r="E61" s="19" t="n">
        <v>55</v>
      </c>
      <c r="F61" s="20" t="s">
        <v>34</v>
      </c>
      <c r="G61" s="19" t="n">
        <v>20190225</v>
      </c>
      <c r="H61" s="18" t="n">
        <v>38</v>
      </c>
    </row>
    <row r="62" customFormat="false" ht="14.25" hidden="false" customHeight="false" outlineLevel="0" collapsed="false">
      <c r="B62" s="16" t="s">
        <v>159</v>
      </c>
      <c r="C62" s="17" t="s">
        <v>160</v>
      </c>
      <c r="D62" s="18" t="n">
        <v>2080899</v>
      </c>
      <c r="E62" s="19" t="n">
        <v>0.051</v>
      </c>
      <c r="F62" s="20" t="s">
        <v>161</v>
      </c>
      <c r="G62" s="19" t="n">
        <v>20190910</v>
      </c>
      <c r="H62" s="18" t="n">
        <v>0.051</v>
      </c>
    </row>
    <row r="63" customFormat="false" ht="14.25" hidden="false" customHeight="false" outlineLevel="0" collapsed="false">
      <c r="B63" s="16" t="s">
        <v>162</v>
      </c>
      <c r="C63" s="17" t="s">
        <v>163</v>
      </c>
      <c r="D63" s="18" t="n">
        <v>2100409</v>
      </c>
      <c r="E63" s="19" t="n">
        <v>94.84</v>
      </c>
      <c r="F63" s="20" t="s">
        <v>164</v>
      </c>
      <c r="G63" s="19" t="n">
        <v>20190515</v>
      </c>
      <c r="H63" s="18" t="n">
        <v>94.84</v>
      </c>
    </row>
    <row r="64" customFormat="false" ht="14.25" hidden="false" customHeight="false" outlineLevel="0" collapsed="false">
      <c r="B64" s="16" t="s">
        <v>165</v>
      </c>
      <c r="C64" s="17" t="s">
        <v>166</v>
      </c>
      <c r="D64" s="18" t="n">
        <v>2100717</v>
      </c>
      <c r="E64" s="19" t="n">
        <v>19.03</v>
      </c>
      <c r="F64" s="20" t="s">
        <v>154</v>
      </c>
      <c r="G64" s="19" t="n">
        <v>20190430</v>
      </c>
      <c r="H64" s="18" t="n">
        <v>19.03</v>
      </c>
    </row>
    <row r="65" customFormat="false" ht="14.25" hidden="false" customHeight="false" outlineLevel="0" collapsed="false">
      <c r="B65" s="16" t="s">
        <v>167</v>
      </c>
      <c r="C65" s="17" t="s">
        <v>168</v>
      </c>
      <c r="D65" s="18" t="n">
        <v>2100717</v>
      </c>
      <c r="E65" s="19" t="n">
        <v>17.96</v>
      </c>
      <c r="F65" s="20" t="s">
        <v>169</v>
      </c>
      <c r="G65" s="19" t="n">
        <v>20190725</v>
      </c>
      <c r="H65" s="18" t="n">
        <v>17.96</v>
      </c>
    </row>
    <row r="66" customFormat="false" ht="14.25" hidden="false" customHeight="false" outlineLevel="0" collapsed="false">
      <c r="B66" s="16" t="s">
        <v>170</v>
      </c>
      <c r="C66" s="17" t="s">
        <v>171</v>
      </c>
      <c r="D66" s="18" t="n">
        <v>2100717</v>
      </c>
      <c r="E66" s="19" t="n">
        <v>24.85</v>
      </c>
      <c r="F66" s="20" t="s">
        <v>154</v>
      </c>
      <c r="G66" s="19" t="n">
        <v>20190705</v>
      </c>
      <c r="H66" s="18" t="n">
        <v>24.85</v>
      </c>
    </row>
    <row r="67" customFormat="false" ht="14.25" hidden="false" customHeight="false" outlineLevel="0" collapsed="false">
      <c r="B67" s="16" t="s">
        <v>172</v>
      </c>
      <c r="C67" s="17" t="s">
        <v>173</v>
      </c>
      <c r="D67" s="18" t="n">
        <v>2100499</v>
      </c>
      <c r="E67" s="19" t="n">
        <v>7.28</v>
      </c>
      <c r="F67" s="20" t="s">
        <v>169</v>
      </c>
      <c r="G67" s="19" t="n">
        <v>20190725</v>
      </c>
      <c r="H67" s="18" t="n">
        <v>7.28</v>
      </c>
    </row>
    <row r="68" customFormat="false" ht="14.25" hidden="false" customHeight="false" outlineLevel="0" collapsed="false">
      <c r="B68" s="16" t="s">
        <v>174</v>
      </c>
      <c r="C68" s="17" t="s">
        <v>175</v>
      </c>
      <c r="D68" s="18" t="n">
        <v>2100717</v>
      </c>
      <c r="E68" s="19" t="n">
        <v>35.67</v>
      </c>
      <c r="F68" s="20" t="s">
        <v>169</v>
      </c>
      <c r="G68" s="19" t="n">
        <v>20190725</v>
      </c>
      <c r="H68" s="18" t="n">
        <v>35.67</v>
      </c>
    </row>
    <row r="69" customFormat="false" ht="14.25" hidden="false" customHeight="false" outlineLevel="0" collapsed="false">
      <c r="B69" s="16" t="s">
        <v>176</v>
      </c>
      <c r="C69" s="17" t="s">
        <v>177</v>
      </c>
      <c r="D69" s="18" t="n">
        <v>2100499</v>
      </c>
      <c r="E69" s="19" t="n">
        <v>0.88</v>
      </c>
      <c r="F69" s="20" t="s">
        <v>169</v>
      </c>
      <c r="G69" s="19" t="n">
        <v>20190725</v>
      </c>
      <c r="H69" s="18" t="n">
        <v>0.88</v>
      </c>
    </row>
    <row r="70" customFormat="false" ht="14.25" hidden="false" customHeight="false" outlineLevel="0" collapsed="false">
      <c r="B70" s="16" t="s">
        <v>178</v>
      </c>
      <c r="C70" s="17" t="s">
        <v>179</v>
      </c>
      <c r="D70" s="18" t="n">
        <v>2081105</v>
      </c>
      <c r="E70" s="19" t="n">
        <v>17.1</v>
      </c>
      <c r="F70" s="20" t="s">
        <v>151</v>
      </c>
      <c r="G70" s="19" t="n">
        <v>20191016</v>
      </c>
      <c r="H70" s="18" t="n">
        <v>17.1</v>
      </c>
    </row>
    <row r="71" customFormat="false" ht="14.25" hidden="false" customHeight="false" outlineLevel="0" collapsed="false">
      <c r="B71" s="16" t="s">
        <v>180</v>
      </c>
      <c r="C71" s="17" t="s">
        <v>181</v>
      </c>
      <c r="D71" s="18" t="n">
        <v>2081104</v>
      </c>
      <c r="E71" s="19" t="n">
        <v>21.3</v>
      </c>
      <c r="F71" s="20" t="s">
        <v>151</v>
      </c>
      <c r="G71" s="19" t="n">
        <v>20191017</v>
      </c>
      <c r="H71" s="18" t="n">
        <v>21.3</v>
      </c>
    </row>
    <row r="72" customFormat="false" ht="14.25" hidden="false" customHeight="false" outlineLevel="0" collapsed="false">
      <c r="B72" s="16" t="s">
        <v>182</v>
      </c>
      <c r="C72" s="17" t="s">
        <v>183</v>
      </c>
      <c r="D72" s="18" t="n">
        <v>2100508</v>
      </c>
      <c r="E72" s="19" t="n">
        <v>1062.05</v>
      </c>
      <c r="F72" s="20" t="s">
        <v>184</v>
      </c>
      <c r="G72" s="19" t="n">
        <v>20190821</v>
      </c>
      <c r="H72" s="18" t="n">
        <v>1062.05</v>
      </c>
    </row>
    <row r="73" customFormat="false" ht="14.25" hidden="false" customHeight="false" outlineLevel="0" collapsed="false">
      <c r="B73" s="16" t="s">
        <v>185</v>
      </c>
      <c r="C73" s="17" t="s">
        <v>186</v>
      </c>
      <c r="D73" s="18" t="n">
        <v>2081002</v>
      </c>
      <c r="E73" s="19" t="n">
        <v>0.7</v>
      </c>
      <c r="F73" s="20" t="s">
        <v>34</v>
      </c>
      <c r="G73" s="19" t="n">
        <v>20190915</v>
      </c>
      <c r="H73" s="18" t="n">
        <v>0.7</v>
      </c>
    </row>
    <row r="74" customFormat="false" ht="14.25" hidden="false" customHeight="false" outlineLevel="0" collapsed="false">
      <c r="B74" s="16" t="s">
        <v>187</v>
      </c>
      <c r="C74" s="17" t="s">
        <v>188</v>
      </c>
      <c r="D74" s="18" t="n">
        <v>2100716</v>
      </c>
      <c r="E74" s="19" t="n">
        <v>6.02</v>
      </c>
      <c r="F74" s="20" t="s">
        <v>169</v>
      </c>
      <c r="G74" s="19" t="n">
        <v>20190915</v>
      </c>
      <c r="H74" s="18" t="n">
        <v>6.02</v>
      </c>
    </row>
    <row r="75" customFormat="false" ht="14.25" hidden="false" customHeight="false" outlineLevel="0" collapsed="false">
      <c r="B75" s="16" t="s">
        <v>189</v>
      </c>
      <c r="C75" s="17" t="s">
        <v>190</v>
      </c>
      <c r="D75" s="18" t="n">
        <v>2100499</v>
      </c>
      <c r="E75" s="19" t="n">
        <v>4.48</v>
      </c>
      <c r="F75" s="20" t="s">
        <v>169</v>
      </c>
      <c r="G75" s="19" t="n">
        <v>20190915</v>
      </c>
      <c r="H75" s="18" t="n">
        <v>4.48</v>
      </c>
    </row>
    <row r="76" customFormat="false" ht="14.25" hidden="false" customHeight="false" outlineLevel="0" collapsed="false">
      <c r="B76" s="16" t="s">
        <v>191</v>
      </c>
      <c r="C76" s="17" t="s">
        <v>192</v>
      </c>
      <c r="D76" s="18" t="n">
        <v>2100499</v>
      </c>
      <c r="E76" s="19" t="n">
        <v>6.5</v>
      </c>
      <c r="F76" s="20" t="s">
        <v>169</v>
      </c>
      <c r="G76" s="19" t="n">
        <v>20191028</v>
      </c>
      <c r="H76" s="18" t="n">
        <v>6.5</v>
      </c>
    </row>
    <row r="77" customFormat="false" ht="14.25" hidden="false" customHeight="false" outlineLevel="0" collapsed="false">
      <c r="B77" s="16" t="s">
        <v>193</v>
      </c>
      <c r="C77" s="17" t="s">
        <v>194</v>
      </c>
      <c r="D77" s="18" t="n">
        <v>2100717</v>
      </c>
      <c r="E77" s="19" t="n">
        <v>1.62</v>
      </c>
      <c r="F77" s="20" t="s">
        <v>169</v>
      </c>
      <c r="G77" s="19" t="n">
        <v>20191028</v>
      </c>
      <c r="H77" s="18" t="n">
        <v>1.62</v>
      </c>
    </row>
    <row r="78" customFormat="false" ht="14.25" hidden="false" customHeight="false" outlineLevel="0" collapsed="false">
      <c r="B78" s="16" t="s">
        <v>195</v>
      </c>
      <c r="C78" s="17" t="s">
        <v>196</v>
      </c>
      <c r="D78" s="18" t="n">
        <v>2100499</v>
      </c>
      <c r="E78" s="19" t="n">
        <v>0.94</v>
      </c>
      <c r="F78" s="20" t="s">
        <v>169</v>
      </c>
      <c r="G78" s="19" t="n">
        <v>20191025</v>
      </c>
      <c r="H78" s="18" t="n">
        <v>0.94</v>
      </c>
    </row>
    <row r="79" customFormat="false" ht="14.25" hidden="false" customHeight="false" outlineLevel="0" collapsed="false">
      <c r="B79" s="16" t="s">
        <v>197</v>
      </c>
      <c r="C79" s="17" t="s">
        <v>198</v>
      </c>
      <c r="D79" s="18" t="n">
        <v>2080208</v>
      </c>
      <c r="E79" s="19" t="n">
        <v>798</v>
      </c>
      <c r="F79" s="20" t="s">
        <v>199</v>
      </c>
      <c r="G79" s="19"/>
      <c r="H79" s="18" t="n">
        <v>798</v>
      </c>
    </row>
    <row r="80" customFormat="false" ht="14.25" hidden="false" customHeight="false" outlineLevel="0" collapsed="false">
      <c r="B80" s="16" t="s">
        <v>200</v>
      </c>
      <c r="C80" s="17" t="s">
        <v>201</v>
      </c>
      <c r="D80" s="18" t="n">
        <v>2080299</v>
      </c>
      <c r="E80" s="19" t="n">
        <v>40</v>
      </c>
      <c r="F80" s="20" t="s">
        <v>202</v>
      </c>
      <c r="G80" s="19" t="n">
        <v>20191219</v>
      </c>
      <c r="H80" s="18" t="n">
        <f aca="false">15+25</f>
        <v>40</v>
      </c>
    </row>
    <row r="81" customFormat="false" ht="14.25" hidden="false" customHeight="false" outlineLevel="0" collapsed="false">
      <c r="B81" s="16" t="s">
        <v>203</v>
      </c>
      <c r="C81" s="22" t="s">
        <v>204</v>
      </c>
      <c r="D81" s="18" t="n">
        <v>2081001</v>
      </c>
      <c r="E81" s="19" t="n">
        <v>8.9424</v>
      </c>
      <c r="F81" s="20" t="s">
        <v>34</v>
      </c>
      <c r="G81" s="19" t="n">
        <v>20191219</v>
      </c>
      <c r="H81" s="18" t="n">
        <v>8.9424</v>
      </c>
    </row>
    <row r="82" customFormat="false" ht="14.25" hidden="false" customHeight="false" outlineLevel="0" collapsed="false">
      <c r="B82" s="16" t="s">
        <v>205</v>
      </c>
      <c r="C82" s="17" t="s">
        <v>206</v>
      </c>
      <c r="D82" s="18"/>
      <c r="E82" s="19" t="n">
        <v>11</v>
      </c>
      <c r="F82" s="20" t="s">
        <v>34</v>
      </c>
      <c r="G82" s="19" t="n">
        <v>20191224</v>
      </c>
      <c r="H82" s="18" t="n">
        <v>11</v>
      </c>
    </row>
    <row r="83" customFormat="false" ht="14.25" hidden="false" customHeight="false" outlineLevel="0" collapsed="false">
      <c r="B83" s="16" t="s">
        <v>207</v>
      </c>
      <c r="C83" s="17" t="s">
        <v>208</v>
      </c>
      <c r="D83" s="18" t="n">
        <v>2081199</v>
      </c>
      <c r="E83" s="19" t="n">
        <v>136.231</v>
      </c>
      <c r="F83" s="20" t="s">
        <v>34</v>
      </c>
      <c r="G83" s="19" t="n">
        <v>20190710</v>
      </c>
      <c r="H83" s="18" t="n">
        <v>136.231</v>
      </c>
    </row>
    <row r="84" customFormat="false" ht="14.25" hidden="false" customHeight="false" outlineLevel="0" collapsed="false">
      <c r="B84" s="16" t="s">
        <v>209</v>
      </c>
      <c r="C84" s="17" t="s">
        <v>210</v>
      </c>
      <c r="D84" s="18" t="n">
        <v>2082001</v>
      </c>
      <c r="E84" s="19" t="n">
        <v>362</v>
      </c>
      <c r="F84" s="20" t="s">
        <v>211</v>
      </c>
      <c r="G84" s="19" t="n">
        <v>20191226</v>
      </c>
      <c r="H84" s="18" t="n">
        <v>362</v>
      </c>
    </row>
    <row r="85" customFormat="false" ht="14.25" hidden="false" customHeight="false" outlineLevel="0" collapsed="false">
      <c r="B85" s="16" t="s">
        <v>212</v>
      </c>
      <c r="C85" s="17" t="s">
        <v>213</v>
      </c>
      <c r="D85" s="18" t="n">
        <v>2082602</v>
      </c>
      <c r="E85" s="19" t="n">
        <v>21.801</v>
      </c>
      <c r="F85" s="20" t="s">
        <v>214</v>
      </c>
      <c r="G85" s="19" t="n">
        <v>20191226</v>
      </c>
      <c r="H85" s="18" t="n">
        <v>21.801</v>
      </c>
    </row>
    <row r="86" customFormat="false" ht="14.25" hidden="false" customHeight="false" outlineLevel="0" collapsed="false">
      <c r="B86" s="16" t="s">
        <v>215</v>
      </c>
      <c r="C86" s="17" t="s">
        <v>216</v>
      </c>
      <c r="D86" s="18" t="n">
        <v>2082602</v>
      </c>
      <c r="E86" s="19" t="n">
        <v>27.95</v>
      </c>
      <c r="F86" s="20" t="s">
        <v>214</v>
      </c>
      <c r="G86" s="19" t="n">
        <v>20191226</v>
      </c>
      <c r="H86" s="18" t="n">
        <v>27.95</v>
      </c>
    </row>
    <row r="87" customFormat="false" ht="14.25" hidden="false" customHeight="false" outlineLevel="0" collapsed="false">
      <c r="B87" s="16" t="s">
        <v>217</v>
      </c>
      <c r="C87" s="17" t="s">
        <v>218</v>
      </c>
      <c r="D87" s="18" t="n">
        <v>2082602</v>
      </c>
      <c r="E87" s="19" t="n">
        <f aca="false">70.776+26.4162</f>
        <v>97.1922</v>
      </c>
      <c r="F87" s="20" t="s">
        <v>214</v>
      </c>
      <c r="G87" s="19" t="n">
        <v>20191226</v>
      </c>
      <c r="H87" s="18" t="n">
        <v>97.1922</v>
      </c>
    </row>
    <row r="88" customFormat="false" ht="14.25" hidden="false" customHeight="false" outlineLevel="0" collapsed="false">
      <c r="B88" s="16" t="s">
        <v>219</v>
      </c>
      <c r="C88" s="22" t="s">
        <v>220</v>
      </c>
      <c r="D88" s="18" t="n">
        <v>2010308</v>
      </c>
      <c r="E88" s="19" t="n">
        <v>20</v>
      </c>
      <c r="F88" s="20" t="s">
        <v>221</v>
      </c>
      <c r="G88" s="19" t="n">
        <v>20190201</v>
      </c>
      <c r="H88" s="18" t="n">
        <v>20</v>
      </c>
    </row>
    <row r="89" customFormat="false" ht="14.25" hidden="false" customHeight="false" outlineLevel="0" collapsed="false">
      <c r="B89" s="16" t="s">
        <v>222</v>
      </c>
      <c r="C89" s="22" t="s">
        <v>223</v>
      </c>
      <c r="D89" s="18" t="n">
        <v>2013801</v>
      </c>
      <c r="E89" s="19" t="n">
        <v>360</v>
      </c>
      <c r="F89" s="20" t="s">
        <v>224</v>
      </c>
      <c r="G89" s="19" t="n">
        <v>20190801</v>
      </c>
      <c r="H89" s="18" t="n">
        <v>360</v>
      </c>
    </row>
    <row r="90" customFormat="false" ht="14.25" hidden="false" customHeight="false" outlineLevel="0" collapsed="false">
      <c r="B90" s="16" t="s">
        <v>225</v>
      </c>
      <c r="C90" s="17" t="s">
        <v>226</v>
      </c>
      <c r="D90" s="18" t="n">
        <v>2010308</v>
      </c>
      <c r="E90" s="19" t="n">
        <v>20</v>
      </c>
      <c r="F90" s="20" t="s">
        <v>221</v>
      </c>
      <c r="G90" s="19" t="n">
        <v>20191028</v>
      </c>
      <c r="H90" s="18" t="n">
        <v>20</v>
      </c>
    </row>
    <row r="91" customFormat="false" ht="14.25" hidden="false" customHeight="false" outlineLevel="0" collapsed="false">
      <c r="B91" s="16" t="s">
        <v>227</v>
      </c>
      <c r="C91" s="17" t="s">
        <v>228</v>
      </c>
      <c r="D91" s="18" t="n">
        <v>2013812</v>
      </c>
      <c r="E91" s="19" t="n">
        <v>3</v>
      </c>
      <c r="F91" s="20" t="s">
        <v>229</v>
      </c>
      <c r="G91" s="19" t="n">
        <v>20191016</v>
      </c>
      <c r="H91" s="18" t="n">
        <v>3</v>
      </c>
    </row>
    <row r="92" customFormat="false" ht="14.25" hidden="false" customHeight="false" outlineLevel="0" collapsed="false">
      <c r="B92" s="16" t="s">
        <v>230</v>
      </c>
      <c r="C92" s="17" t="s">
        <v>231</v>
      </c>
      <c r="D92" s="18" t="n">
        <v>2013899</v>
      </c>
      <c r="E92" s="19" t="n">
        <v>15</v>
      </c>
      <c r="F92" s="20" t="s">
        <v>229</v>
      </c>
      <c r="G92" s="19" t="n">
        <v>20191016</v>
      </c>
      <c r="H92" s="18" t="n">
        <v>15</v>
      </c>
    </row>
    <row r="93" customFormat="false" ht="14.25" hidden="false" customHeight="false" outlineLevel="0" collapsed="false">
      <c r="B93" s="16" t="s">
        <v>232</v>
      </c>
      <c r="C93" s="17" t="s">
        <v>233</v>
      </c>
      <c r="D93" s="18" t="n">
        <v>2013804</v>
      </c>
      <c r="E93" s="19" t="n">
        <v>102</v>
      </c>
      <c r="F93" s="20" t="s">
        <v>229</v>
      </c>
      <c r="G93" s="19" t="n">
        <v>20191016</v>
      </c>
      <c r="H93" s="18" t="n">
        <v>102</v>
      </c>
    </row>
    <row r="94" customFormat="false" ht="14.25" hidden="false" customHeight="false" outlineLevel="0" collapsed="false">
      <c r="B94" s="16" t="s">
        <v>234</v>
      </c>
      <c r="C94" s="17" t="s">
        <v>235</v>
      </c>
      <c r="D94" s="18" t="n">
        <v>2013804</v>
      </c>
      <c r="E94" s="19" t="n">
        <v>8</v>
      </c>
      <c r="F94" s="20" t="s">
        <v>229</v>
      </c>
      <c r="G94" s="19" t="n">
        <v>20191016</v>
      </c>
      <c r="H94" s="18" t="n">
        <v>8</v>
      </c>
    </row>
    <row r="95" customFormat="false" ht="14.25" hidden="false" customHeight="false" outlineLevel="0" collapsed="false">
      <c r="B95" s="16" t="s">
        <v>236</v>
      </c>
      <c r="C95" s="17" t="s">
        <v>237</v>
      </c>
      <c r="D95" s="18" t="n">
        <v>20138</v>
      </c>
      <c r="E95" s="19" t="n">
        <v>337.3264</v>
      </c>
      <c r="F95" s="20" t="s">
        <v>238</v>
      </c>
      <c r="G95" s="19" t="n">
        <v>20191111</v>
      </c>
      <c r="H95" s="18" t="n">
        <v>337.3264</v>
      </c>
    </row>
    <row r="96" customFormat="false" ht="14.25" hidden="false" customHeight="false" outlineLevel="0" collapsed="false">
      <c r="B96" s="16" t="s">
        <v>239</v>
      </c>
      <c r="C96" s="17" t="s">
        <v>240</v>
      </c>
      <c r="D96" s="18" t="n">
        <v>2012404</v>
      </c>
      <c r="E96" s="19" t="n">
        <v>8</v>
      </c>
      <c r="F96" s="20" t="s">
        <v>241</v>
      </c>
      <c r="G96" s="19" t="n">
        <v>20191226</v>
      </c>
      <c r="H96" s="18" t="n">
        <v>8</v>
      </c>
    </row>
    <row r="97" customFormat="false" ht="14.25" hidden="false" customHeight="false" outlineLevel="0" collapsed="false">
      <c r="B97" s="16" t="s">
        <v>242</v>
      </c>
      <c r="C97" s="17" t="s">
        <v>243</v>
      </c>
      <c r="D97" s="18" t="n">
        <v>20502</v>
      </c>
      <c r="E97" s="19" t="n">
        <v>1.47</v>
      </c>
      <c r="F97" s="20" t="s">
        <v>244</v>
      </c>
      <c r="G97" s="19" t="n">
        <v>20190530</v>
      </c>
      <c r="H97" s="18" t="n">
        <v>1.47</v>
      </c>
    </row>
    <row r="98" customFormat="false" ht="14.25" hidden="false" customHeight="false" outlineLevel="0" collapsed="false">
      <c r="B98" s="16" t="s">
        <v>245</v>
      </c>
      <c r="C98" s="17" t="s">
        <v>246</v>
      </c>
      <c r="D98" s="18" t="n">
        <v>2060404</v>
      </c>
      <c r="E98" s="19" t="n">
        <v>60</v>
      </c>
      <c r="F98" s="20" t="s">
        <v>247</v>
      </c>
      <c r="G98" s="19" t="n">
        <v>20191121</v>
      </c>
      <c r="H98" s="18" t="n">
        <v>60</v>
      </c>
    </row>
    <row r="99" customFormat="false" ht="14.25" hidden="false" customHeight="false" outlineLevel="0" collapsed="false">
      <c r="B99" s="16" t="s">
        <v>248</v>
      </c>
      <c r="C99" s="17" t="s">
        <v>249</v>
      </c>
      <c r="D99" s="18" t="n">
        <v>2050299</v>
      </c>
      <c r="E99" s="19" t="n">
        <v>20</v>
      </c>
      <c r="F99" s="20" t="s">
        <v>244</v>
      </c>
      <c r="G99" s="19" t="n">
        <v>20190909</v>
      </c>
      <c r="H99" s="18" t="n">
        <v>20</v>
      </c>
    </row>
    <row r="100" customFormat="false" ht="14.25" hidden="false" customHeight="false" outlineLevel="0" collapsed="false">
      <c r="B100" s="16" t="s">
        <v>250</v>
      </c>
      <c r="C100" s="17" t="s">
        <v>251</v>
      </c>
      <c r="D100" s="18" t="n">
        <v>2070701</v>
      </c>
      <c r="E100" s="19" t="n">
        <v>6</v>
      </c>
      <c r="F100" s="20" t="s">
        <v>252</v>
      </c>
      <c r="G100" s="19" t="n">
        <v>20191017</v>
      </c>
      <c r="H100" s="18" t="n">
        <v>6</v>
      </c>
    </row>
    <row r="101" customFormat="false" ht="14.25" hidden="false" customHeight="false" outlineLevel="0" collapsed="false">
      <c r="B101" s="16" t="s">
        <v>253</v>
      </c>
      <c r="C101" s="17" t="s">
        <v>254</v>
      </c>
      <c r="D101" s="18" t="n">
        <v>20502</v>
      </c>
      <c r="E101" s="19" t="n">
        <v>76</v>
      </c>
      <c r="F101" s="20" t="s">
        <v>244</v>
      </c>
      <c r="G101" s="19" t="n">
        <v>20190910</v>
      </c>
      <c r="H101" s="18" t="n">
        <v>76</v>
      </c>
    </row>
    <row r="102" customFormat="false" ht="14.25" hidden="false" customHeight="false" outlineLevel="0" collapsed="false">
      <c r="B102" s="16" t="s">
        <v>255</v>
      </c>
      <c r="C102" s="17" t="s">
        <v>256</v>
      </c>
      <c r="D102" s="18" t="n">
        <v>2060599</v>
      </c>
      <c r="E102" s="19" t="n">
        <v>20</v>
      </c>
      <c r="F102" s="20" t="s">
        <v>257</v>
      </c>
      <c r="G102" s="19" t="n">
        <v>20191104</v>
      </c>
      <c r="H102" s="18" t="n">
        <f aca="false">10+10</f>
        <v>20</v>
      </c>
    </row>
    <row r="103" customFormat="false" ht="14.25" hidden="false" customHeight="false" outlineLevel="0" collapsed="false">
      <c r="B103" s="16" t="s">
        <v>258</v>
      </c>
      <c r="C103" s="17" t="s">
        <v>259</v>
      </c>
      <c r="D103" s="18" t="n">
        <v>2069999</v>
      </c>
      <c r="E103" s="19" t="n">
        <v>24.09</v>
      </c>
      <c r="F103" s="20" t="s">
        <v>260</v>
      </c>
      <c r="G103" s="19" t="n">
        <v>20191014</v>
      </c>
      <c r="H103" s="18" t="n">
        <v>24.09</v>
      </c>
    </row>
    <row r="104" customFormat="false" ht="14.25" hidden="false" customHeight="false" outlineLevel="0" collapsed="false">
      <c r="B104" s="16" t="s">
        <v>261</v>
      </c>
      <c r="C104" s="17" t="s">
        <v>262</v>
      </c>
      <c r="D104" s="18" t="n">
        <v>2050201</v>
      </c>
      <c r="E104" s="19" t="n">
        <v>25</v>
      </c>
      <c r="F104" s="20" t="s">
        <v>244</v>
      </c>
      <c r="G104" s="19" t="n">
        <v>20190909</v>
      </c>
      <c r="H104" s="18" t="n">
        <v>25</v>
      </c>
    </row>
    <row r="105" customFormat="false" ht="14.25" hidden="false" customHeight="false" outlineLevel="0" collapsed="false">
      <c r="B105" s="16" t="s">
        <v>263</v>
      </c>
      <c r="C105" s="17" t="s">
        <v>264</v>
      </c>
      <c r="D105" s="18" t="n">
        <v>20509</v>
      </c>
      <c r="E105" s="19" t="n">
        <v>50</v>
      </c>
      <c r="F105" s="20" t="s">
        <v>244</v>
      </c>
      <c r="G105" s="19" t="n">
        <v>20191104</v>
      </c>
      <c r="H105" s="18" t="n">
        <v>50</v>
      </c>
    </row>
    <row r="106" customFormat="false" ht="14.25" hidden="false" customHeight="false" outlineLevel="0" collapsed="false">
      <c r="B106" s="16" t="s">
        <v>265</v>
      </c>
      <c r="C106" s="17" t="s">
        <v>266</v>
      </c>
      <c r="D106" s="18" t="n">
        <v>2070799</v>
      </c>
      <c r="E106" s="19" t="n">
        <v>2</v>
      </c>
      <c r="F106" s="20" t="s">
        <v>267</v>
      </c>
      <c r="G106" s="19" t="n">
        <v>20190929</v>
      </c>
      <c r="H106" s="18" t="n">
        <v>2</v>
      </c>
    </row>
    <row r="107" customFormat="false" ht="14.25" hidden="false" customHeight="false" outlineLevel="0" collapsed="false">
      <c r="B107" s="16" t="s">
        <v>268</v>
      </c>
      <c r="C107" s="17" t="s">
        <v>269</v>
      </c>
      <c r="D107" s="18" t="n">
        <v>2050299</v>
      </c>
      <c r="E107" s="19" t="n">
        <v>15</v>
      </c>
      <c r="F107" s="20" t="s">
        <v>244</v>
      </c>
      <c r="G107" s="19" t="n">
        <v>20191104</v>
      </c>
      <c r="H107" s="18" t="n">
        <v>15</v>
      </c>
    </row>
    <row r="108" customFormat="false" ht="14.25" hidden="false" customHeight="false" outlineLevel="0" collapsed="false">
      <c r="B108" s="16" t="s">
        <v>270</v>
      </c>
      <c r="C108" s="17" t="s">
        <v>271</v>
      </c>
      <c r="D108" s="18" t="n">
        <v>2296004</v>
      </c>
      <c r="E108" s="19" t="n">
        <v>10.29</v>
      </c>
      <c r="F108" s="20" t="s">
        <v>244</v>
      </c>
      <c r="G108" s="19" t="n">
        <v>20191120</v>
      </c>
      <c r="H108" s="18" t="n">
        <v>10.29</v>
      </c>
    </row>
    <row r="109" customFormat="false" ht="14.25" hidden="false" customHeight="false" outlineLevel="0" collapsed="false">
      <c r="B109" s="16" t="s">
        <v>272</v>
      </c>
      <c r="C109" s="17" t="s">
        <v>273</v>
      </c>
      <c r="D109" s="18" t="n">
        <v>2050299</v>
      </c>
      <c r="E109" s="19" t="n">
        <v>17</v>
      </c>
      <c r="F109" s="20" t="s">
        <v>244</v>
      </c>
      <c r="G109" s="19" t="n">
        <v>20191120</v>
      </c>
      <c r="H109" s="18" t="n">
        <v>17</v>
      </c>
    </row>
    <row r="110" customFormat="false" ht="14.25" hidden="false" customHeight="false" outlineLevel="0" collapsed="false">
      <c r="B110" s="16" t="s">
        <v>274</v>
      </c>
      <c r="C110" s="17" t="s">
        <v>275</v>
      </c>
      <c r="D110" s="18" t="n">
        <v>20703</v>
      </c>
      <c r="E110" s="19" t="n">
        <v>10</v>
      </c>
      <c r="F110" s="20" t="s">
        <v>276</v>
      </c>
      <c r="G110" s="19" t="n">
        <v>20191220</v>
      </c>
      <c r="H110" s="18" t="n">
        <v>10</v>
      </c>
    </row>
    <row r="111" customFormat="false" ht="14.25" hidden="false" customHeight="false" outlineLevel="0" collapsed="false">
      <c r="B111" s="16" t="s">
        <v>277</v>
      </c>
      <c r="C111" s="17" t="s">
        <v>278</v>
      </c>
      <c r="D111" s="18" t="n">
        <v>2050204</v>
      </c>
      <c r="E111" s="19" t="n">
        <v>12</v>
      </c>
      <c r="F111" s="20" t="s">
        <v>244</v>
      </c>
      <c r="G111" s="19" t="n">
        <v>20191120</v>
      </c>
      <c r="H111" s="18" t="n">
        <v>12</v>
      </c>
    </row>
    <row r="112" customFormat="false" ht="14.25" hidden="false" customHeight="false" outlineLevel="0" collapsed="false">
      <c r="B112" s="16" t="s">
        <v>279</v>
      </c>
      <c r="C112" s="17" t="s">
        <v>280</v>
      </c>
      <c r="D112" s="18" t="n">
        <v>2070799</v>
      </c>
      <c r="E112" s="19" t="n">
        <v>50</v>
      </c>
      <c r="F112" s="20" t="s">
        <v>281</v>
      </c>
      <c r="G112" s="19" t="s">
        <v>282</v>
      </c>
      <c r="H112" s="18" t="n">
        <f aca="false">26+24</f>
        <v>50</v>
      </c>
    </row>
    <row r="113" customFormat="false" ht="14.25" hidden="false" customHeight="false" outlineLevel="0" collapsed="false">
      <c r="B113" s="16" t="s">
        <v>283</v>
      </c>
      <c r="C113" s="17" t="s">
        <v>284</v>
      </c>
      <c r="D113" s="18" t="n">
        <v>2069999</v>
      </c>
      <c r="E113" s="19" t="n">
        <v>46.22</v>
      </c>
      <c r="F113" s="20" t="s">
        <v>285</v>
      </c>
      <c r="G113" s="19" t="n">
        <v>20191125</v>
      </c>
      <c r="H113" s="18" t="n">
        <v>42.12</v>
      </c>
    </row>
    <row r="114" customFormat="false" ht="14.25" hidden="false" customHeight="false" outlineLevel="0" collapsed="false">
      <c r="B114" s="16" t="s">
        <v>286</v>
      </c>
      <c r="C114" s="17" t="s">
        <v>287</v>
      </c>
      <c r="D114" s="18" t="n">
        <v>2060403</v>
      </c>
      <c r="E114" s="19" t="n">
        <v>200</v>
      </c>
      <c r="F114" s="20" t="s">
        <v>288</v>
      </c>
      <c r="G114" s="19" t="n">
        <v>20191222</v>
      </c>
      <c r="H114" s="18" t="n">
        <v>200</v>
      </c>
    </row>
    <row r="115" customFormat="false" ht="14.25" hidden="false" customHeight="false" outlineLevel="0" collapsed="false">
      <c r="B115" s="16" t="s">
        <v>289</v>
      </c>
      <c r="C115" s="17" t="s">
        <v>290</v>
      </c>
      <c r="D115" s="18" t="n">
        <v>20502</v>
      </c>
      <c r="E115" s="19" t="n">
        <v>469</v>
      </c>
      <c r="F115" s="20" t="s">
        <v>244</v>
      </c>
      <c r="G115" s="19" t="n">
        <v>20191220</v>
      </c>
      <c r="H115" s="18" t="n">
        <v>469</v>
      </c>
    </row>
    <row r="116" customFormat="false" ht="14.25" hidden="false" customHeight="false" outlineLevel="0" collapsed="false">
      <c r="B116" s="16" t="s">
        <v>291</v>
      </c>
      <c r="C116" s="17" t="s">
        <v>292</v>
      </c>
      <c r="D116" s="18" t="n">
        <v>2060402</v>
      </c>
      <c r="E116" s="19" t="n">
        <v>80</v>
      </c>
      <c r="F116" s="20" t="s">
        <v>293</v>
      </c>
      <c r="G116" s="19" t="s">
        <v>294</v>
      </c>
      <c r="H116" s="18" t="n">
        <f aca="false">15+20+20</f>
        <v>55</v>
      </c>
    </row>
    <row r="117" customFormat="false" ht="14.25" hidden="false" customHeight="false" outlineLevel="0" collapsed="false">
      <c r="B117" s="16"/>
      <c r="C117" s="17"/>
      <c r="D117" s="18"/>
      <c r="E117" s="19"/>
      <c r="F117" s="18"/>
      <c r="G117" s="19"/>
      <c r="H117" s="18"/>
    </row>
    <row r="118" customFormat="false" ht="14.25" hidden="false" customHeight="false" outlineLevel="0" collapsed="false">
      <c r="B118" s="23" t="s">
        <v>295</v>
      </c>
      <c r="C118" s="17"/>
      <c r="D118" s="18"/>
      <c r="E118" s="24" t="n">
        <f aca="false">SUM(E5:E116)</f>
        <v>13924.309</v>
      </c>
      <c r="F118" s="18"/>
      <c r="G118" s="19"/>
      <c r="H118" s="25" t="n">
        <f aca="false">SUM(H5:H116)</f>
        <v>13474.409</v>
      </c>
    </row>
  </sheetData>
  <mergeCells count="4">
    <mergeCell ref="B1:H1"/>
    <mergeCell ref="G2:H2"/>
    <mergeCell ref="B3:E3"/>
    <mergeCell ref="F3:H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2:24:46Z</dcterms:created>
  <dc:creator>微软用户</dc:creator>
  <dc:description/>
  <dc:language>en-US</dc:language>
  <cp:lastModifiedBy>微软用户</cp:lastModifiedBy>
  <dcterms:modified xsi:type="dcterms:W3CDTF">2020-09-23T03:18:09Z</dcterms:modified>
  <cp:revision>0</cp:revision>
  <dc:subject/>
  <dc:title/>
</cp:coreProperties>
</file>