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部门预算批复情况表" sheetId="1" state="visible" r:id="rId2"/>
    <sheet name="收支预算总表" sheetId="2" state="visible" r:id="rId3"/>
    <sheet name="经费拨款预算表-部门经济科目" sheetId="3" state="visible" r:id="rId4"/>
    <sheet name="经费拨款预算表-政府经济科目" sheetId="4" state="visible" r:id="rId5"/>
    <sheet name="单位经费基础表" sheetId="5" state="visible" r:id="rId6"/>
    <sheet name="部门收入总表" sheetId="6" state="visible" r:id="rId7"/>
    <sheet name="部门总体支出情况表" sheetId="7" state="visible" r:id="rId8"/>
    <sheet name="部门支出总表" sheetId="8" state="visible" r:id="rId9"/>
    <sheet name="支出预算表-工资福利支出" sheetId="9" state="visible" r:id="rId10"/>
    <sheet name="支出预算明细表-商品服务支出" sheetId="10" state="visible" r:id="rId11"/>
    <sheet name="支出预算明细表-对个人和家庭的补助" sheetId="11" state="visible" r:id="rId12"/>
    <sheet name="财政拨款收支总表" sheetId="12" state="visible" r:id="rId13"/>
    <sheet name="一般公共预算支出情况表" sheetId="13" state="visible" r:id="rId14"/>
    <sheet name="一般公共预算基本支出情况表" sheetId="14" state="visible" r:id="rId15"/>
    <sheet name="一般公共预算-工资福利支" sheetId="15" state="visible" r:id="rId16"/>
    <sheet name="一般公共预算-商品服务支出" sheetId="16" state="visible" r:id="rId17"/>
    <sheet name="一般公共预算-对个人和家庭补助" sheetId="17" state="visible" r:id="rId18"/>
    <sheet name="政府基金预算支出预算表" sheetId="18" state="visible" r:id="rId19"/>
    <sheet name="纳入专户管理的非税收入拨款" sheetId="19" state="visible" r:id="rId20"/>
    <sheet name="财政拨款预算表" sheetId="20" state="visible" r:id="rId21"/>
    <sheet name="专项资金预算汇总表" sheetId="21" state="visible" r:id="rId22"/>
    <sheet name="政府采购预算表" sheetId="22" state="visible" r:id="rId23"/>
    <sheet name="非税收入征收预算表" sheetId="23" state="visible" r:id="rId24"/>
    <sheet name="三公经费预算表" sheetId="24" state="visible" r:id="rId25"/>
    <sheet name="工资福利支出（按政府经济" sheetId="25" state="visible" r:id="rId26"/>
    <sheet name="商品和服务支出（按政府经济分类）" sheetId="26" state="visible" r:id="rId27"/>
    <sheet name="对个人和家庭的补助（按政府经济科目）" sheetId="27" state="visible" r:id="rId28"/>
    <sheet name="项目支出（按政府经济科目）" sheetId="28" state="visible" r:id="rId29"/>
    <sheet name="一般公用经费工资福利支出" sheetId="29" state="visible" r:id="rId30"/>
    <sheet name="一般公共预算商品服务支出" sheetId="30" state="visible" r:id="rId31"/>
    <sheet name="一般公共预算对个人和家庭" sheetId="31" state="visible" r:id="rId32"/>
    <sheet name="一般公共预算项目支出(政)" sheetId="32" state="visible" r:id="rId33"/>
    <sheet name="部门整体支出绩效目标" sheetId="33" state="visible" r:id="rId34"/>
    <sheet name="项目支出绩效目标表" sheetId="34" state="visible" r:id="rId35"/>
  </sheets>
  <definedNames>
    <definedName function="false" hidden="false" localSheetId="15" name="_xlnm.Print_Area" vbProcedure="false">'一般公共预算-商品服务支出'!$A$1:$AI$8</definedName>
    <definedName function="false" hidden="false" localSheetId="15" name="_xlnm.Print_Titles" vbProcedure="false">'一般公共预算-商品服务支出'!$1:$6</definedName>
    <definedName function="false" hidden="false" localSheetId="16" name="_xlnm.Print_Titles" vbProcedure="false">'一般公共预算-对个人和家庭补助'!$1:$6</definedName>
    <definedName function="false" hidden="false" localSheetId="14" name="_xlnm.Print_Area" vbProcedure="false">'一般公共预算-工资福利支'!$A$1:$U$15</definedName>
    <definedName function="false" hidden="false" localSheetId="14" name="_xlnm.Print_Titles" vbProcedure="false">'一般公共预算-工资福利支'!$1:$6</definedName>
    <definedName function="false" hidden="false" localSheetId="29" name="_xlnm.Print_Area" vbProcedure="false">一般公共预算商品服务支出!$A$1:$S$8</definedName>
    <definedName function="false" hidden="false" localSheetId="29" name="_xlnm.Print_Titles" vbProcedure="false">一般公共预算商品服务支出!$1:$6</definedName>
    <definedName function="false" hidden="false" localSheetId="13" name="_xlnm.Print_Area" vbProcedure="false">一般公共预算基本支出情况表!$A$1:$Z$17</definedName>
    <definedName function="false" hidden="false" localSheetId="13" name="_xlnm.Print_Titles" vbProcedure="false">一般公共预算基本支出情况表!$1:$7</definedName>
    <definedName function="false" hidden="false" localSheetId="30" name="_xlnm.Print_Titles" vbProcedure="false">一般公共预算对个人和家庭!$1:$6</definedName>
    <definedName function="false" hidden="false" localSheetId="12" name="_xlnm.Print_Area" vbProcedure="false">一般公共预算支出情况表!$A$1:$P$18</definedName>
    <definedName function="false" hidden="false" localSheetId="12" name="_xlnm.Print_Titles" vbProcedure="false">一般公共预算支出情况表!$1:$8</definedName>
    <definedName function="false" hidden="false" localSheetId="31" name="_xlnm.Print_Titles" vbProcedure="false">'一般公共预算项目支出(政)'!$1:$5</definedName>
    <definedName function="false" hidden="false" localSheetId="28" name="_xlnm.Print_Area" vbProcedure="false">一般公用经费工资福利支出!$A$1:$M$15</definedName>
    <definedName function="false" hidden="false" localSheetId="28" name="_xlnm.Print_Titles" vbProcedure="false">一般公用经费工资福利支出!$1:$6</definedName>
    <definedName function="false" hidden="false" localSheetId="23" name="_xlnm.Print_Titles" vbProcedure="false">三公经费预算表!$1:$6</definedName>
    <definedName function="false" hidden="false" localSheetId="20" name="_xlnm.Print_Area" vbProcedure="false">专项资金预算汇总表!$A$1:$Y$10</definedName>
    <definedName function="false" hidden="false" localSheetId="20" name="_xlnm.Print_Titles" vbProcedure="false">专项资金预算汇总表!$1:$8</definedName>
    <definedName function="false" hidden="false" localSheetId="4" name="_xlnm.Print_Area" vbProcedure="false">单位经费基础表!$A$1:$I$35</definedName>
    <definedName function="false" hidden="false" localSheetId="4" name="_xlnm.Print_Titles" vbProcedure="false">单位经费基础表!$1:$5</definedName>
    <definedName function="false" hidden="false" localSheetId="25" name="_xlnm.Print_Area" vbProcedure="false">'商品和服务支出（按政府经济分类）'!$A$1:$S$8</definedName>
    <definedName function="false" hidden="false" localSheetId="25" name="_xlnm.Print_Titles" vbProcedure="false">'商品和服务支出（按政府经济分类）'!$1:$6</definedName>
    <definedName function="false" hidden="false" localSheetId="26" name="_xlnm.Print_Titles" vbProcedure="false">'对个人和家庭的补助（按政府经济科目）'!$1:$6</definedName>
    <definedName function="false" hidden="false" localSheetId="24" name="_xlnm.Print_Area" vbProcedure="false">'工资福利支出（按政府经济'!$A$1:$M$15</definedName>
    <definedName function="false" hidden="false" localSheetId="24" name="_xlnm.Print_Titles" vbProcedure="false">'工资福利支出（按政府经济'!$1:$6</definedName>
    <definedName function="false" hidden="false" localSheetId="9" name="_xlnm.Print_Area" vbProcedure="false">'支出预算明细表-商品服务支出'!$A$1:$AI$8</definedName>
    <definedName function="false" hidden="false" localSheetId="9" name="_xlnm.Print_Titles" vbProcedure="false">'支出预算明细表-商品服务支出'!$1:$6</definedName>
    <definedName function="false" hidden="false" localSheetId="10" name="_xlnm.Print_Titles" vbProcedure="false">'支出预算明细表-对个人和家庭的补助'!$1:$6</definedName>
    <definedName function="false" hidden="false" localSheetId="8" name="_xlnm.Print_Area" vbProcedure="false">'支出预算表-工资福利支出'!$A$1:$U$15</definedName>
    <definedName function="false" hidden="false" localSheetId="8" name="_xlnm.Print_Titles" vbProcedure="false">'支出预算表-工资福利支出'!$1:$6</definedName>
    <definedName function="false" hidden="false" localSheetId="1" name="_xlnm.Print_Area" vbProcedure="false">收支预算总表!$A$1:$G$35</definedName>
    <definedName function="false" hidden="false" localSheetId="1" name="_xlnm.Print_Titles" vbProcedure="false">收支预算总表!$1:$5</definedName>
    <definedName function="false" hidden="false" localSheetId="17" name="_xlnm.Print_Titles" vbProcedure="false">政府基金预算支出预算表!$1:$6</definedName>
    <definedName function="false" hidden="false" localSheetId="21" name="_xlnm.Print_Titles" vbProcedure="false">政府采购预算表!$1:$8</definedName>
    <definedName function="false" hidden="false" localSheetId="18" name="_xlnm.Print_Titles" vbProcedure="false">纳入专户管理的非税收入拨款!$1:$8</definedName>
    <definedName function="false" hidden="false" localSheetId="3" name="_xlnm.Print_Area" vbProcedure="false">'经费拨款预算表-政府经济科目'!$A$1:$T$15</definedName>
    <definedName function="false" hidden="false" localSheetId="3" name="_xlnm.Print_Titles" vbProcedure="false">'经费拨款预算表-政府经济科目'!$1:$5</definedName>
    <definedName function="false" hidden="false" localSheetId="2" name="_xlnm.Print_Area" vbProcedure="false">'经费拨款预算表-部门经济科目'!$A$1:$P$16</definedName>
    <definedName function="false" hidden="false" localSheetId="2" name="_xlnm.Print_Titles" vbProcedure="false">'经费拨款预算表-部门经济科目'!$1:$6</definedName>
    <definedName function="false" hidden="false" localSheetId="11" name="_xlnm.Print_Area" vbProcedure="false">财政拨款收支总表!$A$1:$F$36</definedName>
    <definedName function="false" hidden="false" localSheetId="11" name="_xlnm.Print_Titles" vbProcedure="false">财政拨款收支总表!$1:$5</definedName>
    <definedName function="false" hidden="false" localSheetId="19" name="_xlnm.Print_Area" vbProcedure="false">财政拨款预算表!$A$1:$P$17</definedName>
    <definedName function="false" hidden="false" localSheetId="19" name="_xlnm.Print_Titles" vbProcedure="false">财政拨款预算表!$1:$7</definedName>
    <definedName function="false" hidden="false" localSheetId="6" name="_xlnm.Print_Area" vbProcedure="false">部门总体支出情况表!$A$1:$W$9</definedName>
    <definedName function="false" hidden="false" localSheetId="6" name="_xlnm.Print_Titles" vbProcedure="false">部门总体支出情况表!$1:$7</definedName>
    <definedName function="false" hidden="false" localSheetId="7" name="_xlnm.Print_Area" vbProcedure="false">部门支出总表!$A$1:$P$18</definedName>
    <definedName function="false" hidden="false" localSheetId="7" name="_xlnm.Print_Titles" vbProcedure="false">部门支出总表!$1:$8</definedName>
    <definedName function="false" hidden="false" localSheetId="5" name="_xlnm.Print_Area" vbProcedure="false">部门收入总表!$A$1:$Y$17</definedName>
    <definedName function="false" hidden="false" localSheetId="5" name="_xlnm.Print_Titles" vbProcedure="false">部门收入总表!$1:$7</definedName>
    <definedName function="false" hidden="false" localSheetId="32" name="_xlnm.Print_Titles" vbProcedure="false">部门整体支出绩效目标!$1:$6</definedName>
    <definedName function="false" hidden="false" localSheetId="0" name="_xlnm.Print_Area" vbProcedure="false">部门预算批复情况表!$A$1:$K$31</definedName>
    <definedName function="false" hidden="false" localSheetId="0" name="_xlnm.Print_Titles" vbProcedure="false">部门预算批复情况表!$1:$5</definedName>
    <definedName function="false" hidden="false" localSheetId="22" name="_xlnm.Print_Titles" vbProcedure="false">非税收入征收预算表!$1:$7</definedName>
    <definedName function="false" hidden="false" localSheetId="27" name="_xlnm.Print_Area" vbProcedure="false">'项目支出（按政府经济科目）'!$A$1:$R$7</definedName>
    <definedName function="false" hidden="false" localSheetId="27" name="_xlnm.Print_Titles" vbProcedure="false">'项目支出（按政府经济科目）'!$1:$5</definedName>
    <definedName function="false" hidden="false" localSheetId="33" name="_xlnm.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489"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委网络安全和信息化委员会办公室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02</t>
  </si>
  <si>
    <t xml:space="preserve">一般行政管理事务（政府办公厅（室）及相关机构事务）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对机关事业单位职业年金的补助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网宣网评工作经费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5001</t>
  </si>
  <si>
    <t xml:space="preserve">邵阳市双清区委网络安全和信息化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委网络安全和信息化委员会办公室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委网络安全和信息化委员会办公室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t xml:space="preserve">备注：此表无数据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委网络安全和信息化委员会办公室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10302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t xml:space="preserve">中共邵阳市双清区委网络安全和信息化委员会办公室</t>
  </si>
  <si>
    <t xml:space="preserve">负责全区网络安全及信息化工作。（内容涉密，不予公开）</t>
  </si>
  <si>
    <t xml:space="preserve">加强网上正面宣传，强化网上舆论引导，推进全区关键信息基础设施网络安全检查，完成上级下达的各项网信工作任务。　</t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办职能和内设机构承担的业务工作需要</t>
  </si>
  <si>
    <t xml:space="preserve">长期</t>
  </si>
  <si>
    <t xml:space="preserve">加强网上正面宣传，强化网上舆论引导。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6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 2 2" xfId="50"/>
    <cellStyle name="常规_一般公共预算基本支出情况表" xfId="51"/>
    <cellStyle name="常规_政府基金预算支出预算表" xfId="52"/>
    <cellStyle name="常规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2.49"/>
    <col collapsed="false" customWidth="true" hidden="false" outlineLevel="0" max="3" min="3" style="0" width="13.25"/>
    <col collapsed="false" customWidth="true" hidden="false" outlineLevel="0" max="4" min="4" style="0" width="12.86"/>
    <col collapsed="false" customWidth="true" hidden="false" outlineLevel="0" max="5" min="5" style="0" width="4.36"/>
    <col collapsed="false" customWidth="true" hidden="false" outlineLevel="0" max="6" min="6" style="0" width="22.99"/>
    <col collapsed="false" customWidth="true" hidden="false" outlineLevel="0" max="10" min="10" style="0" width="8.36"/>
    <col collapsed="false" customWidth="true" hidden="false" outlineLevel="0" max="11" min="11" style="0" width="4.2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K2" s="2" t="s">
        <v>1</v>
      </c>
    </row>
    <row r="3" customFormat="false" ht="13.5" hidden="false" customHeight="true" outlineLevel="0" collapsed="false">
      <c r="A3" s="3" t="s">
        <v>2</v>
      </c>
      <c r="K3" s="4" t="s">
        <v>3</v>
      </c>
    </row>
    <row r="4" customFormat="false" ht="20.1" hidden="false" customHeight="true" outlineLevel="0" collapsed="false">
      <c r="A4" s="5" t="s">
        <v>4</v>
      </c>
      <c r="B4" s="6" t="s">
        <v>5</v>
      </c>
      <c r="C4" s="6"/>
      <c r="D4" s="6"/>
      <c r="E4" s="7"/>
      <c r="F4" s="8" t="s">
        <v>6</v>
      </c>
      <c r="G4" s="9" t="s">
        <v>7</v>
      </c>
      <c r="H4" s="9" t="s">
        <v>8</v>
      </c>
      <c r="I4" s="9"/>
      <c r="J4" s="9"/>
      <c r="K4" s="7"/>
    </row>
    <row r="5" customFormat="false" ht="27" hidden="false" customHeight="tru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7"/>
      <c r="F5" s="8"/>
      <c r="G5" s="9"/>
      <c r="H5" s="9" t="s">
        <v>10</v>
      </c>
      <c r="I5" s="9" t="s">
        <v>11</v>
      </c>
      <c r="J5" s="9" t="s">
        <v>12</v>
      </c>
      <c r="K5" s="7"/>
    </row>
    <row r="6" s="3" customFormat="true" ht="15.95" hidden="false" customHeight="true" outlineLevel="0" collapsed="false">
      <c r="A6" s="10" t="s">
        <v>7</v>
      </c>
      <c r="B6" s="11" t="n">
        <v>79.8</v>
      </c>
      <c r="C6" s="11" t="n">
        <v>59.68</v>
      </c>
      <c r="D6" s="12" t="n">
        <f aca="false">B6-C6</f>
        <v>20.12</v>
      </c>
      <c r="E6" s="12"/>
      <c r="F6" s="10" t="s">
        <v>7</v>
      </c>
      <c r="G6" s="11" t="n">
        <v>79.8</v>
      </c>
      <c r="H6" s="13" t="n">
        <v>79.8</v>
      </c>
      <c r="I6" s="14" t="n">
        <v>59.68</v>
      </c>
      <c r="J6" s="12" t="n">
        <f aca="false">H6-I6</f>
        <v>20.12</v>
      </c>
      <c r="K6" s="15"/>
    </row>
    <row r="7" s="3" customFormat="true" ht="15.95" hidden="false" customHeight="true" outlineLevel="0" collapsed="false">
      <c r="A7" s="10" t="s">
        <v>13</v>
      </c>
      <c r="B7" s="11" t="n">
        <v>79.8</v>
      </c>
      <c r="C7" s="11" t="n">
        <v>59.68</v>
      </c>
      <c r="D7" s="12" t="n">
        <f aca="false">B7-C7</f>
        <v>20.12</v>
      </c>
      <c r="E7" s="12"/>
      <c r="F7" s="10" t="s">
        <v>14</v>
      </c>
      <c r="G7" s="11" t="n">
        <v>71.8</v>
      </c>
      <c r="H7" s="16" t="n">
        <v>71.8</v>
      </c>
      <c r="I7" s="16" t="n">
        <v>49.68</v>
      </c>
      <c r="J7" s="12" t="n">
        <f aca="false">H7-I7</f>
        <v>22.12</v>
      </c>
      <c r="K7" s="15"/>
    </row>
    <row r="8" s="3" customFormat="true" ht="15.95" hidden="false" customHeight="true" outlineLevel="0" collapsed="false">
      <c r="A8" s="10" t="s">
        <v>15</v>
      </c>
      <c r="B8" s="11" t="n">
        <v>79.8</v>
      </c>
      <c r="C8" s="11" t="n">
        <v>59.68</v>
      </c>
      <c r="D8" s="12" t="n">
        <f aca="false">B8-C8</f>
        <v>20.12</v>
      </c>
      <c r="E8" s="12"/>
      <c r="F8" s="10" t="s">
        <v>16</v>
      </c>
      <c r="G8" s="11" t="n">
        <v>65.22</v>
      </c>
      <c r="H8" s="16" t="n">
        <v>65.22</v>
      </c>
      <c r="I8" s="16" t="n">
        <v>44.94</v>
      </c>
      <c r="J8" s="12" t="n">
        <f aca="false">H8-I8</f>
        <v>20.28</v>
      </c>
      <c r="K8" s="15"/>
    </row>
    <row r="9" s="3" customFormat="true" ht="15.95" hidden="false" customHeight="true" outlineLevel="0" collapsed="false">
      <c r="A9" s="10" t="s">
        <v>17</v>
      </c>
      <c r="B9" s="11" t="n">
        <v>0</v>
      </c>
      <c r="C9" s="11" t="n">
        <v>0</v>
      </c>
      <c r="D9" s="12" t="n">
        <f aca="false">B9-C9</f>
        <v>0</v>
      </c>
      <c r="E9" s="12"/>
      <c r="F9" s="10" t="s">
        <v>18</v>
      </c>
      <c r="G9" s="11" t="n">
        <v>0</v>
      </c>
      <c r="H9" s="16" t="n">
        <v>0</v>
      </c>
      <c r="I9" s="16" t="n">
        <v>0</v>
      </c>
      <c r="J9" s="12" t="n">
        <f aca="false">H9-I9</f>
        <v>0</v>
      </c>
      <c r="K9" s="15"/>
    </row>
    <row r="10" s="3" customFormat="true" ht="15.95" hidden="false" customHeight="true" outlineLevel="0" collapsed="false">
      <c r="A10" s="10" t="s">
        <v>19</v>
      </c>
      <c r="B10" s="11" t="n">
        <v>0</v>
      </c>
      <c r="C10" s="11" t="n">
        <v>0</v>
      </c>
      <c r="D10" s="12" t="n">
        <f aca="false">B10-C10</f>
        <v>0</v>
      </c>
      <c r="E10" s="12"/>
      <c r="F10" s="10" t="s">
        <v>20</v>
      </c>
      <c r="G10" s="11" t="n">
        <v>6.58</v>
      </c>
      <c r="H10" s="16" t="n">
        <v>6.58</v>
      </c>
      <c r="I10" s="16" t="n">
        <v>4.74</v>
      </c>
      <c r="J10" s="12" t="n">
        <f aca="false">H10-I10</f>
        <v>1.84</v>
      </c>
      <c r="K10" s="15"/>
    </row>
    <row r="11" s="3" customFormat="true" ht="15.95" hidden="false" customHeight="true" outlineLevel="0" collapsed="false">
      <c r="A11" s="10" t="s">
        <v>21</v>
      </c>
      <c r="B11" s="11" t="n">
        <v>0</v>
      </c>
      <c r="C11" s="11" t="n">
        <v>0</v>
      </c>
      <c r="D11" s="12" t="n">
        <f aca="false">B11-C11</f>
        <v>0</v>
      </c>
      <c r="E11" s="12"/>
      <c r="F11" s="10" t="s">
        <v>22</v>
      </c>
      <c r="G11" s="11" t="n">
        <v>8</v>
      </c>
      <c r="H11" s="16" t="n">
        <v>8</v>
      </c>
      <c r="I11" s="16" t="n">
        <v>10</v>
      </c>
      <c r="J11" s="12" t="n">
        <f aca="false">H11-I11</f>
        <v>-2</v>
      </c>
      <c r="K11" s="15"/>
    </row>
    <row r="12" s="3" customFormat="true" ht="15.95" hidden="false" customHeight="true" outlineLevel="0" collapsed="false">
      <c r="A12" s="10" t="s">
        <v>23</v>
      </c>
      <c r="B12" s="11" t="n">
        <v>0</v>
      </c>
      <c r="C12" s="11" t="n">
        <v>0</v>
      </c>
      <c r="D12" s="12" t="n">
        <f aca="false">B12-C12</f>
        <v>0</v>
      </c>
      <c r="E12" s="12"/>
      <c r="F12" s="10" t="s">
        <v>24</v>
      </c>
      <c r="G12" s="11" t="n">
        <v>8</v>
      </c>
      <c r="H12" s="16" t="n">
        <v>8</v>
      </c>
      <c r="I12" s="16" t="n">
        <v>10</v>
      </c>
      <c r="J12" s="12" t="n">
        <f aca="false">H12-I12</f>
        <v>-2</v>
      </c>
      <c r="K12" s="15"/>
    </row>
    <row r="13" s="3" customFormat="true" ht="15.95" hidden="false" customHeight="true" outlineLevel="0" collapsed="false">
      <c r="A13" s="10" t="s">
        <v>25</v>
      </c>
      <c r="B13" s="11" t="n">
        <v>0</v>
      </c>
      <c r="C13" s="11" t="n">
        <v>0</v>
      </c>
      <c r="D13" s="12" t="n">
        <f aca="false">B13-C13</f>
        <v>0</v>
      </c>
      <c r="E13" s="12"/>
      <c r="F13" s="10" t="s">
        <v>26</v>
      </c>
      <c r="G13" s="11" t="n">
        <v>0</v>
      </c>
      <c r="H13" s="16" t="n">
        <v>0</v>
      </c>
      <c r="I13" s="16" t="n">
        <v>0</v>
      </c>
      <c r="J13" s="12" t="n">
        <f aca="false">H13-I13</f>
        <v>0</v>
      </c>
      <c r="K13" s="15"/>
    </row>
    <row r="14" s="3" customFormat="true" ht="15.95" hidden="false" customHeight="true" outlineLevel="0" collapsed="false">
      <c r="A14" s="10" t="s">
        <v>27</v>
      </c>
      <c r="B14" s="11" t="n">
        <v>0</v>
      </c>
      <c r="C14" s="11" t="n">
        <v>0</v>
      </c>
      <c r="D14" s="12" t="n">
        <f aca="false">B14-C14</f>
        <v>0</v>
      </c>
      <c r="E14" s="12"/>
      <c r="F14" s="10" t="s">
        <v>28</v>
      </c>
      <c r="G14" s="11" t="n">
        <v>0</v>
      </c>
      <c r="H14" s="16" t="n">
        <v>0</v>
      </c>
      <c r="I14" s="16" t="n">
        <v>0</v>
      </c>
      <c r="J14" s="12" t="n">
        <f aca="false">H14-I14</f>
        <v>0</v>
      </c>
      <c r="K14" s="15"/>
    </row>
    <row r="15" s="3" customFormat="true" ht="15.95" hidden="false" customHeight="true" outlineLevel="0" collapsed="false">
      <c r="A15" s="10" t="s">
        <v>29</v>
      </c>
      <c r="B15" s="11" t="n">
        <v>0</v>
      </c>
      <c r="C15" s="11" t="n">
        <v>0</v>
      </c>
      <c r="D15" s="12" t="n">
        <f aca="false">B15-C15</f>
        <v>0</v>
      </c>
      <c r="E15" s="12"/>
      <c r="F15" s="10" t="s">
        <v>30</v>
      </c>
      <c r="G15" s="11" t="n">
        <v>0</v>
      </c>
      <c r="H15" s="16" t="n">
        <v>0</v>
      </c>
      <c r="I15" s="16" t="n">
        <v>0</v>
      </c>
      <c r="J15" s="12" t="n">
        <f aca="false">H15-I15</f>
        <v>0</v>
      </c>
      <c r="K15" s="15"/>
    </row>
    <row r="16" customFormat="false" ht="15.95" hidden="false" customHeight="true" outlineLevel="0" collapsed="false">
      <c r="A16" s="17" t="s">
        <v>31</v>
      </c>
      <c r="B16" s="11"/>
      <c r="C16" s="18"/>
      <c r="D16" s="19"/>
      <c r="E16" s="19"/>
      <c r="F16" s="10" t="s">
        <v>32</v>
      </c>
      <c r="G16" s="11" t="n">
        <v>0</v>
      </c>
      <c r="H16" s="16" t="n">
        <v>0</v>
      </c>
      <c r="I16" s="16" t="n">
        <v>0</v>
      </c>
      <c r="J16" s="12" t="n">
        <f aca="false">H16-I16</f>
        <v>0</v>
      </c>
      <c r="K16" s="20"/>
    </row>
    <row r="17" s="3" customFormat="true" ht="15.95" hidden="false" customHeight="true" outlineLevel="0" collapsed="false">
      <c r="A17" s="10" t="s">
        <v>33</v>
      </c>
      <c r="B17" s="11" t="n">
        <v>0</v>
      </c>
      <c r="C17" s="11" t="n">
        <v>0</v>
      </c>
      <c r="D17" s="12" t="n">
        <f aca="false">B17-C17</f>
        <v>0</v>
      </c>
      <c r="E17" s="12"/>
      <c r="F17" s="10" t="s">
        <v>34</v>
      </c>
      <c r="G17" s="11" t="n">
        <v>0</v>
      </c>
      <c r="H17" s="16" t="n">
        <v>0</v>
      </c>
      <c r="I17" s="16" t="n">
        <v>0</v>
      </c>
      <c r="J17" s="12" t="n">
        <f aca="false">H17-I17</f>
        <v>0</v>
      </c>
      <c r="K17" s="15"/>
    </row>
    <row r="18" s="3" customFormat="true" ht="15.95" hidden="false" customHeight="true" outlineLevel="0" collapsed="false">
      <c r="A18" s="10" t="s">
        <v>35</v>
      </c>
      <c r="B18" s="11" t="n">
        <v>0</v>
      </c>
      <c r="C18" s="11" t="n">
        <v>0</v>
      </c>
      <c r="D18" s="12" t="n">
        <f aca="false">B18-C18</f>
        <v>0</v>
      </c>
      <c r="E18" s="12"/>
      <c r="F18" s="10" t="s">
        <v>36</v>
      </c>
      <c r="G18" s="11" t="n">
        <v>0</v>
      </c>
      <c r="H18" s="16" t="n">
        <v>0</v>
      </c>
      <c r="I18" s="16" t="n">
        <v>0</v>
      </c>
      <c r="J18" s="12" t="n">
        <f aca="false">H18-I18</f>
        <v>0</v>
      </c>
      <c r="K18" s="15"/>
    </row>
    <row r="19" customFormat="false" ht="15.95" hidden="false" customHeight="true" outlineLevel="0" collapsed="false">
      <c r="A19" s="17" t="s">
        <v>37</v>
      </c>
      <c r="B19" s="11"/>
      <c r="C19" s="18"/>
      <c r="D19" s="19"/>
      <c r="E19" s="19"/>
      <c r="F19" s="10" t="s">
        <v>38</v>
      </c>
      <c r="G19" s="11" t="n">
        <v>0</v>
      </c>
      <c r="H19" s="16" t="n">
        <v>0</v>
      </c>
      <c r="I19" s="16" t="n">
        <v>0</v>
      </c>
      <c r="J19" s="12" t="n">
        <f aca="false">H19-I19</f>
        <v>0</v>
      </c>
      <c r="K19" s="20"/>
    </row>
    <row r="20" s="3" customFormat="true" ht="15.95" hidden="false" customHeight="true" outlineLevel="0" collapsed="false">
      <c r="A20" s="10" t="s">
        <v>39</v>
      </c>
      <c r="B20" s="11" t="n">
        <v>0</v>
      </c>
      <c r="C20" s="11" t="n">
        <v>0</v>
      </c>
      <c r="D20" s="12" t="n">
        <f aca="false">B20-C20</f>
        <v>0</v>
      </c>
      <c r="E20" s="12"/>
      <c r="F20" s="10" t="s">
        <v>40</v>
      </c>
      <c r="G20" s="11" t="n">
        <v>0</v>
      </c>
      <c r="H20" s="16" t="n">
        <v>0</v>
      </c>
      <c r="I20" s="16" t="n">
        <v>0</v>
      </c>
      <c r="J20" s="12" t="n">
        <f aca="false">H20-I20</f>
        <v>0</v>
      </c>
      <c r="K20" s="15"/>
    </row>
    <row r="21" customFormat="false" ht="15.95" hidden="false" customHeight="true" outlineLevel="0" collapsed="false">
      <c r="A21" s="17" t="s">
        <v>41</v>
      </c>
      <c r="B21" s="11"/>
      <c r="C21" s="18"/>
      <c r="D21" s="19"/>
      <c r="E21" s="19"/>
      <c r="F21" s="10" t="s">
        <v>42</v>
      </c>
      <c r="G21" s="11" t="n">
        <v>0</v>
      </c>
      <c r="H21" s="16" t="n">
        <v>0</v>
      </c>
      <c r="I21" s="16" t="n">
        <v>0</v>
      </c>
      <c r="J21" s="12" t="n">
        <f aca="false">H21-I21</f>
        <v>0</v>
      </c>
      <c r="K21" s="20"/>
    </row>
    <row r="22" s="3" customFormat="true" ht="15.95" hidden="false" customHeight="true" outlineLevel="0" collapsed="false">
      <c r="A22" s="10" t="s">
        <v>43</v>
      </c>
      <c r="B22" s="11" t="n">
        <v>0</v>
      </c>
      <c r="C22" s="11" t="n">
        <v>0</v>
      </c>
      <c r="D22" s="12" t="n">
        <f aca="false">B22-C22</f>
        <v>0</v>
      </c>
      <c r="E22" s="12"/>
      <c r="F22" s="15"/>
      <c r="G22" s="15"/>
      <c r="H22" s="15"/>
      <c r="I22" s="15"/>
      <c r="J22" s="15"/>
      <c r="K22" s="15"/>
    </row>
    <row r="23" s="3" customFormat="true" ht="15.95" hidden="false" customHeight="true" outlineLevel="0" collapsed="false">
      <c r="A23" s="10" t="s">
        <v>44</v>
      </c>
      <c r="B23" s="11" t="n">
        <v>0</v>
      </c>
      <c r="C23" s="11" t="n">
        <v>0</v>
      </c>
      <c r="D23" s="12" t="n">
        <f aca="false">B23-C23</f>
        <v>0</v>
      </c>
      <c r="E23" s="12"/>
      <c r="F23" s="15"/>
      <c r="G23" s="15"/>
      <c r="H23" s="15"/>
      <c r="I23" s="15"/>
      <c r="J23" s="15"/>
      <c r="K23" s="15"/>
    </row>
    <row r="24" s="3" customFormat="true" ht="15.95" hidden="false" customHeight="true" outlineLevel="0" collapsed="false">
      <c r="A24" s="10" t="s">
        <v>45</v>
      </c>
      <c r="B24" s="11" t="n">
        <v>0</v>
      </c>
      <c r="C24" s="11" t="n">
        <v>0</v>
      </c>
      <c r="D24" s="12" t="n">
        <f aca="false">B24-C24</f>
        <v>0</v>
      </c>
      <c r="E24" s="12"/>
      <c r="F24" s="15"/>
      <c r="G24" s="15"/>
      <c r="H24" s="15"/>
      <c r="I24" s="15"/>
      <c r="J24" s="15"/>
      <c r="K24" s="15"/>
    </row>
    <row r="25" s="3" customFormat="true" ht="15.95" hidden="false" customHeight="true" outlineLevel="0" collapsed="false">
      <c r="A25" s="10" t="s">
        <v>46</v>
      </c>
      <c r="B25" s="11" t="n">
        <v>0</v>
      </c>
      <c r="C25" s="11" t="n">
        <v>0</v>
      </c>
      <c r="D25" s="12" t="n">
        <f aca="false">B25-C25</f>
        <v>0</v>
      </c>
      <c r="E25" s="12"/>
      <c r="F25" s="15"/>
      <c r="G25" s="15"/>
      <c r="H25" s="15"/>
      <c r="I25" s="15"/>
      <c r="J25" s="15"/>
      <c r="K25" s="15"/>
    </row>
    <row r="26" s="3" customFormat="true" ht="15.95" hidden="false" customHeight="true" outlineLevel="0" collapsed="false">
      <c r="A26" s="10" t="s">
        <v>47</v>
      </c>
      <c r="B26" s="11" t="n">
        <v>0</v>
      </c>
      <c r="C26" s="11" t="n">
        <v>0</v>
      </c>
      <c r="D26" s="12" t="n">
        <f aca="false">B26-C26</f>
        <v>0</v>
      </c>
      <c r="E26" s="12"/>
      <c r="F26" s="15"/>
      <c r="G26" s="15"/>
      <c r="H26" s="15"/>
      <c r="I26" s="15"/>
      <c r="J26" s="15"/>
      <c r="K26" s="15"/>
    </row>
    <row r="27" s="3" customFormat="true" ht="15.95" hidden="false" customHeight="true" outlineLevel="0" collapsed="false">
      <c r="A27" s="10" t="s">
        <v>48</v>
      </c>
      <c r="B27" s="11" t="n">
        <v>0</v>
      </c>
      <c r="C27" s="11" t="n">
        <v>0</v>
      </c>
      <c r="D27" s="12" t="n">
        <f aca="false">B27-C27</f>
        <v>0</v>
      </c>
      <c r="E27" s="12"/>
      <c r="F27" s="15"/>
      <c r="G27" s="15"/>
      <c r="H27" s="15"/>
      <c r="I27" s="15"/>
      <c r="J27" s="15"/>
      <c r="K27" s="15"/>
    </row>
    <row r="28" s="3" customFormat="true" ht="15.95" hidden="false" customHeight="true" outlineLevel="0" collapsed="false">
      <c r="A28" s="10" t="s">
        <v>49</v>
      </c>
      <c r="B28" s="11" t="n">
        <v>0</v>
      </c>
      <c r="C28" s="11" t="n">
        <v>0</v>
      </c>
      <c r="D28" s="12" t="n">
        <f aca="false">B28-C28</f>
        <v>0</v>
      </c>
      <c r="E28" s="12"/>
      <c r="F28" s="15"/>
      <c r="G28" s="15"/>
      <c r="H28" s="15"/>
      <c r="I28" s="15"/>
      <c r="J28" s="15"/>
      <c r="K28" s="15"/>
    </row>
    <row r="29" customFormat="false" ht="15.95" hidden="false" customHeight="true" outlineLevel="0" collapsed="false">
      <c r="A29" s="21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3" customFormat="true" ht="13.5" hidden="false" customHeight="true" outlineLevel="0" collapsed="false">
      <c r="A30" s="22" t="s">
        <v>51</v>
      </c>
      <c r="B30" s="23" t="s">
        <v>52</v>
      </c>
      <c r="C30" s="24" t="n">
        <v>3</v>
      </c>
      <c r="D30" s="25" t="s">
        <v>53</v>
      </c>
      <c r="E30" s="24" t="n">
        <v>7</v>
      </c>
      <c r="F30" s="25" t="s">
        <v>54</v>
      </c>
      <c r="G30" s="24" t="n">
        <v>7</v>
      </c>
      <c r="H30" s="25" t="s">
        <v>55</v>
      </c>
      <c r="I30" s="24" t="n">
        <v>0</v>
      </c>
      <c r="J30" s="25" t="s">
        <v>56</v>
      </c>
      <c r="K30" s="24" t="n">
        <v>0</v>
      </c>
    </row>
    <row r="31" s="3" customFormat="true" ht="13.5" hidden="false" customHeight="false" outlineLevel="0" collapsed="false">
      <c r="A31" s="22" t="s">
        <v>57</v>
      </c>
      <c r="B31" s="23" t="s">
        <v>58</v>
      </c>
      <c r="C31" s="24" t="n">
        <v>0</v>
      </c>
      <c r="D31" s="25" t="s">
        <v>59</v>
      </c>
      <c r="E31" s="24" t="n">
        <v>0</v>
      </c>
      <c r="F31" s="24"/>
      <c r="G31" s="24"/>
      <c r="H31" s="24"/>
      <c r="I31" s="24"/>
      <c r="J31" s="24"/>
      <c r="K31" s="24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4"/>
      <c r="AG2" s="39" t="s">
        <v>280</v>
      </c>
      <c r="AH2" s="39"/>
      <c r="AI2" s="39"/>
    </row>
    <row r="3" customFormat="false" ht="13.5" hidden="false" customHeight="true" outlineLevel="0" collapsed="false">
      <c r="A3" s="26" t="s">
        <v>28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66"/>
      <c r="AG3" s="41" t="s">
        <v>3</v>
      </c>
      <c r="AH3" s="41"/>
      <c r="AI3" s="41"/>
    </row>
    <row r="4" customFormat="false" ht="18.6" hidden="false" customHeight="true" outlineLevel="0" collapsed="false">
      <c r="A4" s="27" t="s">
        <v>105</v>
      </c>
      <c r="B4" s="27"/>
      <c r="C4" s="27"/>
      <c r="D4" s="35" t="s">
        <v>106</v>
      </c>
      <c r="E4" s="35" t="s">
        <v>103</v>
      </c>
      <c r="F4" s="35" t="s">
        <v>28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3</v>
      </c>
      <c r="AH4" s="35" t="s">
        <v>284</v>
      </c>
      <c r="AI4" s="35" t="s">
        <v>285</v>
      </c>
    </row>
    <row r="5" customFormat="false" ht="138.6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 t="s">
        <v>239</v>
      </c>
      <c r="G5" s="35" t="s">
        <v>286</v>
      </c>
      <c r="H5" s="35" t="s">
        <v>287</v>
      </c>
      <c r="I5" s="35" t="s">
        <v>288</v>
      </c>
      <c r="J5" s="64" t="s">
        <v>289</v>
      </c>
      <c r="K5" s="35" t="s">
        <v>290</v>
      </c>
      <c r="L5" s="35" t="s">
        <v>291</v>
      </c>
      <c r="M5" s="35" t="s">
        <v>292</v>
      </c>
      <c r="N5" s="35" t="s">
        <v>293</v>
      </c>
      <c r="O5" s="35" t="s">
        <v>294</v>
      </c>
      <c r="P5" s="35" t="s">
        <v>295</v>
      </c>
      <c r="Q5" s="35" t="s">
        <v>296</v>
      </c>
      <c r="R5" s="35" t="s">
        <v>297</v>
      </c>
      <c r="S5" s="35" t="s">
        <v>298</v>
      </c>
      <c r="T5" s="35" t="s">
        <v>299</v>
      </c>
      <c r="U5" s="35" t="s">
        <v>300</v>
      </c>
      <c r="V5" s="35" t="s">
        <v>301</v>
      </c>
      <c r="W5" s="35" t="s">
        <v>302</v>
      </c>
      <c r="X5" s="35" t="s">
        <v>303</v>
      </c>
      <c r="Y5" s="35" t="s">
        <v>304</v>
      </c>
      <c r="Z5" s="35" t="s">
        <v>305</v>
      </c>
      <c r="AA5" s="35" t="s">
        <v>306</v>
      </c>
      <c r="AB5" s="35" t="s">
        <v>307</v>
      </c>
      <c r="AC5" s="35" t="s">
        <v>308</v>
      </c>
      <c r="AD5" s="35" t="s">
        <v>309</v>
      </c>
      <c r="AE5" s="35" t="s">
        <v>310</v>
      </c>
      <c r="AF5" s="35" t="s">
        <v>311</v>
      </c>
      <c r="AG5" s="35"/>
      <c r="AH5" s="35"/>
      <c r="AI5" s="35"/>
    </row>
    <row r="6" customFormat="false" ht="13.5" hidden="false" customHeight="true" outlineLevel="0" collapsed="false">
      <c r="A6" s="65" t="s">
        <v>249</v>
      </c>
      <c r="B6" s="65" t="s">
        <v>249</v>
      </c>
      <c r="C6" s="65" t="s">
        <v>249</v>
      </c>
      <c r="D6" s="65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24.75" hidden="false" customHeight="true" outlineLevel="0" collapsed="false">
      <c r="A7" s="51"/>
      <c r="B7" s="51"/>
      <c r="C7" s="51"/>
      <c r="D7" s="51" t="s">
        <v>7</v>
      </c>
      <c r="E7" s="67" t="n">
        <v>6.58</v>
      </c>
      <c r="F7" s="67" t="n">
        <v>5.6</v>
      </c>
      <c r="G7" s="67" t="n">
        <v>5.6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.49</v>
      </c>
      <c r="AH7" s="67" t="n">
        <v>0.49</v>
      </c>
      <c r="AI7" s="67" t="n">
        <v>0</v>
      </c>
    </row>
    <row r="8" customFormat="false" ht="72.75" hidden="false" customHeight="true" outlineLevel="0" collapsed="false">
      <c r="A8" s="68" t="s">
        <v>120</v>
      </c>
      <c r="B8" s="68" t="s">
        <v>121</v>
      </c>
      <c r="C8" s="68" t="s">
        <v>124</v>
      </c>
      <c r="D8" s="51" t="s">
        <v>125</v>
      </c>
      <c r="E8" s="67" t="n">
        <v>6.58</v>
      </c>
      <c r="F8" s="67" t="n">
        <v>5.6</v>
      </c>
      <c r="G8" s="67" t="n">
        <v>5.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.49</v>
      </c>
      <c r="AH8" s="67" t="n">
        <v>0.49</v>
      </c>
      <c r="AI8" s="67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" t="s">
        <v>3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13</v>
      </c>
      <c r="M2" s="39"/>
      <c r="N2" s="69"/>
    </row>
    <row r="3" customFormat="false" ht="13.5" hidden="false" customHeight="true" outlineLevel="0" collapsed="false">
      <c r="A3" s="26" t="s">
        <v>281</v>
      </c>
      <c r="B3" s="26"/>
      <c r="C3" s="26"/>
      <c r="D3" s="26"/>
      <c r="E3" s="26"/>
      <c r="F3" s="26"/>
      <c r="G3" s="63"/>
      <c r="L3" s="41" t="s">
        <v>264</v>
      </c>
      <c r="M3" s="41"/>
    </row>
    <row r="4" customFormat="false" ht="14.4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14</v>
      </c>
      <c r="G4" s="35"/>
      <c r="H4" s="35"/>
      <c r="I4" s="35" t="s">
        <v>315</v>
      </c>
      <c r="J4" s="35"/>
      <c r="K4" s="35"/>
      <c r="L4" s="35" t="s">
        <v>316</v>
      </c>
      <c r="M4" s="64" t="s">
        <v>317</v>
      </c>
    </row>
    <row r="5" customFormat="false" ht="45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9</v>
      </c>
      <c r="G5" s="35" t="s">
        <v>318</v>
      </c>
      <c r="H5" s="35" t="s">
        <v>319</v>
      </c>
      <c r="I5" s="35" t="s">
        <v>239</v>
      </c>
      <c r="J5" s="35" t="s">
        <v>318</v>
      </c>
      <c r="K5" s="35" t="s">
        <v>319</v>
      </c>
      <c r="L5" s="35"/>
      <c r="M5" s="64"/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42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3.5" hidden="false" customHeight="false" outlineLevel="0" collapsed="false">
      <c r="A8" s="70" t="s">
        <v>32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6" min="4" style="0" width="18.62"/>
  </cols>
  <sheetData>
    <row r="1" customFormat="false" ht="25.5" hidden="false" customHeight="true" outlineLevel="0" collapsed="false">
      <c r="A1" s="71" t="s">
        <v>321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72"/>
      <c r="B2" s="72"/>
      <c r="C2" s="72"/>
      <c r="D2" s="72"/>
      <c r="E2" s="72"/>
      <c r="F2" s="73" t="s">
        <v>322</v>
      </c>
    </row>
    <row r="3" customFormat="false" ht="14.25" hidden="false" customHeight="true" outlineLevel="0" collapsed="false">
      <c r="A3" s="74" t="s">
        <v>2</v>
      </c>
      <c r="B3" s="74"/>
      <c r="C3" s="74"/>
      <c r="D3" s="75"/>
      <c r="E3" s="76"/>
      <c r="F3" s="77" t="s">
        <v>323</v>
      </c>
    </row>
    <row r="4" customFormat="false" ht="21.75" hidden="false" customHeight="true" outlineLevel="0" collapsed="false">
      <c r="A4" s="78" t="s">
        <v>324</v>
      </c>
      <c r="B4" s="78"/>
      <c r="C4" s="79" t="s">
        <v>325</v>
      </c>
      <c r="D4" s="79"/>
      <c r="E4" s="79"/>
      <c r="F4" s="79"/>
    </row>
    <row r="5" customFormat="false" ht="21.75" hidden="false" customHeight="true" outlineLevel="0" collapsed="false">
      <c r="A5" s="80" t="s">
        <v>326</v>
      </c>
      <c r="B5" s="80" t="s">
        <v>327</v>
      </c>
      <c r="C5" s="81" t="s">
        <v>326</v>
      </c>
      <c r="D5" s="82" t="s">
        <v>328</v>
      </c>
      <c r="E5" s="83" t="s">
        <v>329</v>
      </c>
      <c r="F5" s="84" t="s">
        <v>330</v>
      </c>
    </row>
    <row r="6" s="3" customFormat="true" ht="16.5" hidden="false" customHeight="true" outlineLevel="0" collapsed="false">
      <c r="A6" s="85" t="s">
        <v>331</v>
      </c>
      <c r="B6" s="86" t="n">
        <v>79.8</v>
      </c>
      <c r="C6" s="87" t="s">
        <v>69</v>
      </c>
      <c r="D6" s="88" t="n">
        <v>58.79</v>
      </c>
      <c r="E6" s="88" t="n">
        <v>58.79</v>
      </c>
      <c r="F6" s="86" t="n">
        <v>0</v>
      </c>
    </row>
    <row r="7" s="3" customFormat="true" ht="16.5" hidden="false" customHeight="true" outlineLevel="0" collapsed="false">
      <c r="A7" s="89" t="s">
        <v>15</v>
      </c>
      <c r="B7" s="86" t="n">
        <v>79.8</v>
      </c>
      <c r="C7" s="90" t="s">
        <v>332</v>
      </c>
      <c r="D7" s="88" t="n">
        <v>0</v>
      </c>
      <c r="E7" s="88" t="n">
        <v>0</v>
      </c>
      <c r="F7" s="86" t="n">
        <v>0</v>
      </c>
    </row>
    <row r="8" s="3" customFormat="true" ht="16.5" hidden="false" customHeight="true" outlineLevel="0" collapsed="false">
      <c r="A8" s="89" t="s">
        <v>333</v>
      </c>
      <c r="B8" s="86" t="n">
        <v>0</v>
      </c>
      <c r="C8" s="90" t="s">
        <v>334</v>
      </c>
      <c r="D8" s="88" t="n">
        <v>0</v>
      </c>
      <c r="E8" s="88" t="n">
        <v>0</v>
      </c>
      <c r="F8" s="86" t="n">
        <v>0</v>
      </c>
    </row>
    <row r="9" s="3" customFormat="true" ht="16.5" hidden="false" customHeight="true" outlineLevel="0" collapsed="false">
      <c r="A9" s="89" t="s">
        <v>335</v>
      </c>
      <c r="B9" s="86" t="n">
        <v>0</v>
      </c>
      <c r="C9" s="90" t="s">
        <v>336</v>
      </c>
      <c r="D9" s="88" t="n">
        <v>0</v>
      </c>
      <c r="E9" s="88" t="n">
        <v>0</v>
      </c>
      <c r="F9" s="86" t="n">
        <v>0</v>
      </c>
    </row>
    <row r="10" s="3" customFormat="true" ht="16.5" hidden="false" customHeight="true" outlineLevel="0" collapsed="false">
      <c r="A10" s="89" t="s">
        <v>27</v>
      </c>
      <c r="B10" s="86" t="n">
        <v>0</v>
      </c>
      <c r="C10" s="90" t="s">
        <v>337</v>
      </c>
      <c r="D10" s="88" t="n">
        <v>0</v>
      </c>
      <c r="E10" s="88" t="n">
        <v>0</v>
      </c>
      <c r="F10" s="86" t="n">
        <v>0</v>
      </c>
    </row>
    <row r="11" s="3" customFormat="true" ht="16.5" hidden="false" customHeight="true" outlineLevel="0" collapsed="false">
      <c r="A11" s="89" t="s">
        <v>29</v>
      </c>
      <c r="B11" s="86" t="n">
        <v>0</v>
      </c>
      <c r="C11" s="90" t="s">
        <v>338</v>
      </c>
      <c r="D11" s="88" t="n">
        <v>0</v>
      </c>
      <c r="E11" s="88" t="n">
        <v>0</v>
      </c>
      <c r="F11" s="86" t="n">
        <v>0</v>
      </c>
    </row>
    <row r="12" s="3" customFormat="true" ht="16.5" hidden="false" customHeight="true" outlineLevel="0" collapsed="false">
      <c r="A12" s="89" t="s">
        <v>339</v>
      </c>
      <c r="B12" s="86" t="n">
        <v>0</v>
      </c>
      <c r="C12" s="90" t="s">
        <v>340</v>
      </c>
      <c r="D12" s="88" t="n">
        <v>0</v>
      </c>
      <c r="E12" s="88" t="n">
        <v>0</v>
      </c>
      <c r="F12" s="86" t="n">
        <v>0</v>
      </c>
    </row>
    <row r="13" s="3" customFormat="true" ht="16.5" hidden="false" customHeight="true" outlineLevel="0" collapsed="false">
      <c r="A13" s="89" t="s">
        <v>341</v>
      </c>
      <c r="B13" s="91" t="n">
        <v>0</v>
      </c>
      <c r="C13" s="90" t="s">
        <v>342</v>
      </c>
      <c r="D13" s="88" t="n">
        <v>11.03</v>
      </c>
      <c r="E13" s="88" t="n">
        <v>11.03</v>
      </c>
      <c r="F13" s="86" t="n">
        <v>0</v>
      </c>
    </row>
    <row r="14" s="3" customFormat="true" ht="16.5" hidden="false" customHeight="true" outlineLevel="0" collapsed="false">
      <c r="A14" s="92"/>
      <c r="B14" s="93"/>
      <c r="C14" s="87" t="s">
        <v>343</v>
      </c>
      <c r="D14" s="88" t="n">
        <v>0</v>
      </c>
      <c r="E14" s="88" t="n">
        <v>0</v>
      </c>
      <c r="F14" s="86" t="n">
        <v>0</v>
      </c>
    </row>
    <row r="15" s="3" customFormat="true" ht="16.5" hidden="false" customHeight="true" outlineLevel="0" collapsed="false">
      <c r="A15" s="92"/>
      <c r="B15" s="91"/>
      <c r="C15" s="87" t="s">
        <v>344</v>
      </c>
      <c r="D15" s="88" t="n">
        <v>4.92</v>
      </c>
      <c r="E15" s="88" t="n">
        <v>4.92</v>
      </c>
      <c r="F15" s="86" t="n">
        <v>0</v>
      </c>
    </row>
    <row r="16" s="3" customFormat="true" ht="16.5" hidden="false" customHeight="true" outlineLevel="0" collapsed="false">
      <c r="A16" s="92"/>
      <c r="B16" s="91"/>
      <c r="C16" s="87" t="s">
        <v>345</v>
      </c>
      <c r="D16" s="88" t="n">
        <v>0</v>
      </c>
      <c r="E16" s="88" t="n">
        <v>0</v>
      </c>
      <c r="F16" s="86" t="n">
        <v>0</v>
      </c>
    </row>
    <row r="17" s="3" customFormat="true" ht="16.5" hidden="false" customHeight="true" outlineLevel="0" collapsed="false">
      <c r="A17" s="92"/>
      <c r="B17" s="91"/>
      <c r="C17" s="87" t="s">
        <v>346</v>
      </c>
      <c r="D17" s="88" t="n">
        <v>0</v>
      </c>
      <c r="E17" s="88" t="n">
        <v>0</v>
      </c>
      <c r="F17" s="86" t="n">
        <v>0</v>
      </c>
    </row>
    <row r="18" s="3" customFormat="true" ht="16.5" hidden="false" customHeight="true" outlineLevel="0" collapsed="false">
      <c r="A18" s="92"/>
      <c r="B18" s="91"/>
      <c r="C18" s="87" t="s">
        <v>347</v>
      </c>
      <c r="D18" s="88" t="n">
        <v>0</v>
      </c>
      <c r="E18" s="88" t="n">
        <v>0</v>
      </c>
      <c r="F18" s="86" t="n">
        <v>0</v>
      </c>
    </row>
    <row r="19" s="3" customFormat="true" ht="16.5" hidden="false" customHeight="true" outlineLevel="0" collapsed="false">
      <c r="A19" s="92"/>
      <c r="B19" s="91"/>
      <c r="C19" s="87" t="s">
        <v>348</v>
      </c>
      <c r="D19" s="88" t="n">
        <v>0</v>
      </c>
      <c r="E19" s="88" t="n">
        <v>0</v>
      </c>
      <c r="F19" s="86" t="n">
        <v>0</v>
      </c>
    </row>
    <row r="20" s="3" customFormat="true" ht="16.5" hidden="false" customHeight="true" outlineLevel="0" collapsed="false">
      <c r="A20" s="92"/>
      <c r="B20" s="91"/>
      <c r="C20" s="87" t="s">
        <v>349</v>
      </c>
      <c r="D20" s="88" t="n">
        <v>0</v>
      </c>
      <c r="E20" s="88" t="n">
        <v>0</v>
      </c>
      <c r="F20" s="86" t="n">
        <v>0</v>
      </c>
    </row>
    <row r="21" s="3" customFormat="true" ht="16.5" hidden="false" customHeight="true" outlineLevel="0" collapsed="false">
      <c r="A21" s="92"/>
      <c r="B21" s="91"/>
      <c r="C21" s="87" t="s">
        <v>350</v>
      </c>
      <c r="D21" s="88" t="n">
        <v>0</v>
      </c>
      <c r="E21" s="88" t="n">
        <v>0</v>
      </c>
      <c r="F21" s="86" t="n">
        <v>0</v>
      </c>
    </row>
    <row r="22" s="3" customFormat="true" ht="16.5" hidden="false" customHeight="true" outlineLevel="0" collapsed="false">
      <c r="A22" s="92"/>
      <c r="B22" s="91"/>
      <c r="C22" s="87" t="s">
        <v>351</v>
      </c>
      <c r="D22" s="88" t="n">
        <v>0</v>
      </c>
      <c r="E22" s="88" t="n">
        <v>0</v>
      </c>
      <c r="F22" s="86" t="n">
        <v>0</v>
      </c>
    </row>
    <row r="23" s="3" customFormat="true" ht="16.5" hidden="false" customHeight="true" outlineLevel="0" collapsed="false">
      <c r="A23" s="92"/>
      <c r="B23" s="91"/>
      <c r="C23" s="87" t="s">
        <v>352</v>
      </c>
      <c r="D23" s="88" t="n">
        <v>0</v>
      </c>
      <c r="E23" s="88" t="n">
        <v>0</v>
      </c>
      <c r="F23" s="86" t="n">
        <v>0</v>
      </c>
    </row>
    <row r="24" s="3" customFormat="true" ht="16.5" hidden="false" customHeight="true" outlineLevel="0" collapsed="false">
      <c r="A24" s="92"/>
      <c r="B24" s="91"/>
      <c r="C24" s="87" t="s">
        <v>353</v>
      </c>
      <c r="D24" s="88" t="n">
        <v>0</v>
      </c>
      <c r="E24" s="88" t="n">
        <v>0</v>
      </c>
      <c r="F24" s="86" t="n">
        <v>0</v>
      </c>
    </row>
    <row r="25" s="3" customFormat="true" ht="16.5" hidden="false" customHeight="true" outlineLevel="0" collapsed="false">
      <c r="A25" s="92"/>
      <c r="B25" s="91"/>
      <c r="C25" s="87" t="s">
        <v>354</v>
      </c>
      <c r="D25" s="88" t="n">
        <v>5.06</v>
      </c>
      <c r="E25" s="88" t="n">
        <v>5.06</v>
      </c>
      <c r="F25" s="86" t="n">
        <v>0</v>
      </c>
    </row>
    <row r="26" s="3" customFormat="true" ht="16.5" hidden="false" customHeight="true" outlineLevel="0" collapsed="false">
      <c r="A26" s="94"/>
      <c r="B26" s="95"/>
      <c r="C26" s="87" t="s">
        <v>355</v>
      </c>
      <c r="D26" s="88" t="n">
        <v>0</v>
      </c>
      <c r="E26" s="88" t="n">
        <v>0</v>
      </c>
      <c r="F26" s="86" t="n">
        <v>0</v>
      </c>
    </row>
    <row r="27" s="3" customFormat="true" ht="16.5" hidden="false" customHeight="true" outlineLevel="0" collapsed="false">
      <c r="A27" s="94"/>
      <c r="B27" s="95"/>
      <c r="C27" s="96" t="s">
        <v>356</v>
      </c>
      <c r="D27" s="88" t="n">
        <v>0</v>
      </c>
      <c r="E27" s="88" t="n">
        <v>0</v>
      </c>
      <c r="F27" s="86" t="n">
        <v>0</v>
      </c>
    </row>
    <row r="28" s="3" customFormat="true" ht="16.5" hidden="false" customHeight="true" outlineLevel="0" collapsed="false">
      <c r="A28" s="94"/>
      <c r="B28" s="95"/>
      <c r="C28" s="96" t="s">
        <v>357</v>
      </c>
      <c r="D28" s="88" t="n">
        <v>0</v>
      </c>
      <c r="E28" s="88" t="n">
        <v>0</v>
      </c>
      <c r="F28" s="86" t="n">
        <v>0</v>
      </c>
    </row>
    <row r="29" s="3" customFormat="true" ht="16.5" hidden="false" customHeight="true" outlineLevel="0" collapsed="false">
      <c r="A29" s="94"/>
      <c r="B29" s="95"/>
      <c r="C29" s="96" t="s">
        <v>358</v>
      </c>
      <c r="D29" s="88" t="n">
        <v>0</v>
      </c>
      <c r="E29" s="88" t="n">
        <v>0</v>
      </c>
      <c r="F29" s="86" t="n">
        <v>0</v>
      </c>
    </row>
    <row r="30" s="3" customFormat="true" ht="16.5" hidden="false" customHeight="true" outlineLevel="0" collapsed="false">
      <c r="A30" s="80"/>
      <c r="B30" s="95"/>
      <c r="C30" s="96" t="s">
        <v>359</v>
      </c>
      <c r="D30" s="88" t="n">
        <v>0</v>
      </c>
      <c r="E30" s="88" t="n">
        <v>0</v>
      </c>
      <c r="F30" s="86" t="n">
        <v>0</v>
      </c>
    </row>
    <row r="31" s="3" customFormat="true" ht="16.5" hidden="false" customHeight="true" outlineLevel="0" collapsed="false">
      <c r="A31" s="92"/>
      <c r="B31" s="91"/>
      <c r="C31" s="96" t="s">
        <v>360</v>
      </c>
      <c r="D31" s="88" t="n">
        <v>0</v>
      </c>
      <c r="E31" s="88" t="n">
        <v>0</v>
      </c>
      <c r="F31" s="86" t="n">
        <v>0</v>
      </c>
    </row>
    <row r="32" s="3" customFormat="true" ht="16.5" hidden="false" customHeight="true" outlineLevel="0" collapsed="false">
      <c r="A32" s="92"/>
      <c r="B32" s="91"/>
      <c r="C32" s="96" t="s">
        <v>361</v>
      </c>
      <c r="D32" s="88" t="n">
        <v>0</v>
      </c>
      <c r="E32" s="88" t="n">
        <v>0</v>
      </c>
      <c r="F32" s="91" t="n">
        <v>0</v>
      </c>
    </row>
    <row r="33" s="3" customFormat="true" ht="16.5" hidden="false" customHeight="true" outlineLevel="0" collapsed="false">
      <c r="A33" s="92"/>
      <c r="B33" s="91"/>
      <c r="C33" s="96" t="s">
        <v>362</v>
      </c>
      <c r="D33" s="91" t="n">
        <v>0</v>
      </c>
      <c r="E33" s="91" t="n">
        <v>0</v>
      </c>
      <c r="F33" s="91" t="n">
        <v>0</v>
      </c>
    </row>
    <row r="34" s="3" customFormat="true" ht="16.5" hidden="false" customHeight="true" outlineLevel="0" collapsed="false">
      <c r="A34" s="97"/>
      <c r="B34" s="95"/>
      <c r="C34" s="98" t="s">
        <v>92</v>
      </c>
      <c r="D34" s="95" t="n">
        <v>79.8</v>
      </c>
      <c r="E34" s="95" t="n">
        <v>79.8</v>
      </c>
      <c r="F34" s="95" t="n">
        <v>0</v>
      </c>
    </row>
    <row r="35" s="3" customFormat="true" ht="16.5" hidden="false" customHeight="true" outlineLevel="0" collapsed="false">
      <c r="A35" s="92"/>
      <c r="B35" s="95"/>
      <c r="C35" s="96" t="s">
        <v>363</v>
      </c>
      <c r="D35" s="95" t="n">
        <v>0</v>
      </c>
      <c r="E35" s="95" t="n">
        <v>0</v>
      </c>
      <c r="F35" s="95" t="n">
        <v>0</v>
      </c>
    </row>
    <row r="36" s="3" customFormat="true" ht="16.5" hidden="false" customHeight="true" outlineLevel="0" collapsed="false">
      <c r="A36" s="80" t="s">
        <v>98</v>
      </c>
      <c r="B36" s="99" t="n">
        <v>79.8</v>
      </c>
      <c r="C36" s="80" t="s">
        <v>99</v>
      </c>
      <c r="D36" s="100" t="n">
        <v>79.8</v>
      </c>
      <c r="E36" s="100" t="n">
        <v>79.8</v>
      </c>
      <c r="F36" s="100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33" width="21.25"/>
    <col collapsed="false" customWidth="true" hidden="false" outlineLevel="0" max="12" min="12" style="0" width="7.49"/>
    <col collapsed="false" customWidth="true" hidden="false" outlineLevel="0" max="13" min="13" style="0" width="7.99"/>
    <col collapsed="false" customWidth="true" hidden="false" outlineLevel="0" max="14" min="14" style="0" width="8.12"/>
    <col collapsed="false" customWidth="true" hidden="false" outlineLevel="0" max="15" min="15" style="0" width="7.62"/>
  </cols>
  <sheetData>
    <row r="1" customFormat="false" ht="25.5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65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7"/>
    </row>
    <row r="8" customFormat="false" ht="13.5" hidden="false" customHeight="true" outlineLevel="0" collapsed="false">
      <c r="A8" s="44" t="s">
        <v>249</v>
      </c>
      <c r="B8" s="44" t="s">
        <v>249</v>
      </c>
      <c r="C8" s="44" t="s">
        <v>249</v>
      </c>
      <c r="D8" s="44" t="s">
        <v>249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49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79.8</v>
      </c>
      <c r="F9" s="59" t="n">
        <v>71.8</v>
      </c>
      <c r="G9" s="59" t="n">
        <v>65.22</v>
      </c>
      <c r="H9" s="59" t="n">
        <v>6.58</v>
      </c>
      <c r="I9" s="59" t="n">
        <v>0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42"/>
    </row>
    <row r="10" customFormat="false" ht="35.25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58" t="n">
        <v>44.21</v>
      </c>
      <c r="F10" s="59" t="n">
        <v>44.21</v>
      </c>
      <c r="G10" s="59" t="n">
        <v>44.2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42"/>
    </row>
    <row r="11" customFormat="false" ht="35.25" hidden="false" customHeight="true" outlineLevel="0" collapsed="false">
      <c r="A11" s="42" t="s">
        <v>120</v>
      </c>
      <c r="B11" s="42" t="s">
        <v>121</v>
      </c>
      <c r="C11" s="42" t="s">
        <v>124</v>
      </c>
      <c r="D11" s="37" t="s">
        <v>125</v>
      </c>
      <c r="E11" s="58" t="n">
        <v>14.58</v>
      </c>
      <c r="F11" s="59" t="n">
        <v>6.58</v>
      </c>
      <c r="G11" s="59" t="n">
        <v>0</v>
      </c>
      <c r="H11" s="59" t="n">
        <v>6.58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42"/>
    </row>
    <row r="12" customFormat="false" ht="35.25" hidden="false" customHeight="true" outlineLevel="0" collapsed="false">
      <c r="A12" s="42" t="s">
        <v>126</v>
      </c>
      <c r="B12" s="42" t="s">
        <v>127</v>
      </c>
      <c r="C12" s="42" t="s">
        <v>127</v>
      </c>
      <c r="D12" s="37" t="s">
        <v>128</v>
      </c>
      <c r="E12" s="58" t="n">
        <v>7.07</v>
      </c>
      <c r="F12" s="59" t="n">
        <v>7.07</v>
      </c>
      <c r="G12" s="59" t="n">
        <v>7.0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42"/>
    </row>
    <row r="13" customFormat="false" ht="35.25" hidden="false" customHeight="true" outlineLevel="0" collapsed="false">
      <c r="A13" s="42" t="s">
        <v>126</v>
      </c>
      <c r="B13" s="42" t="s">
        <v>127</v>
      </c>
      <c r="C13" s="42" t="s">
        <v>129</v>
      </c>
      <c r="D13" s="37" t="s">
        <v>130</v>
      </c>
      <c r="E13" s="58" t="n">
        <v>3.54</v>
      </c>
      <c r="F13" s="59" t="n">
        <v>3.54</v>
      </c>
      <c r="G13" s="59" t="n">
        <v>3.54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42"/>
    </row>
    <row r="14" customFormat="false" ht="35.25" hidden="false" customHeight="true" outlineLevel="0" collapsed="false">
      <c r="A14" s="42" t="s">
        <v>126</v>
      </c>
      <c r="B14" s="42" t="s">
        <v>131</v>
      </c>
      <c r="C14" s="42" t="s">
        <v>124</v>
      </c>
      <c r="D14" s="37" t="s">
        <v>132</v>
      </c>
      <c r="E14" s="58" t="n">
        <v>0.42</v>
      </c>
      <c r="F14" s="59" t="n">
        <v>0.42</v>
      </c>
      <c r="G14" s="59" t="n">
        <v>0.4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42"/>
    </row>
    <row r="15" customFormat="false" ht="35.25" hidden="false" customHeight="true" outlineLevel="0" collapsed="false">
      <c r="A15" s="42" t="s">
        <v>133</v>
      </c>
      <c r="B15" s="42" t="s">
        <v>134</v>
      </c>
      <c r="C15" s="42" t="s">
        <v>122</v>
      </c>
      <c r="D15" s="37" t="s">
        <v>135</v>
      </c>
      <c r="E15" s="58" t="n">
        <v>3.58</v>
      </c>
      <c r="F15" s="59" t="n">
        <v>3.58</v>
      </c>
      <c r="G15" s="59" t="n">
        <v>3.58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42"/>
    </row>
    <row r="16" customFormat="false" ht="35.25" hidden="false" customHeight="true" outlineLevel="0" collapsed="false">
      <c r="A16" s="42" t="s">
        <v>133</v>
      </c>
      <c r="B16" s="42" t="s">
        <v>134</v>
      </c>
      <c r="C16" s="42" t="s">
        <v>121</v>
      </c>
      <c r="D16" s="37" t="s">
        <v>136</v>
      </c>
      <c r="E16" s="58" t="n">
        <v>1.23</v>
      </c>
      <c r="F16" s="59" t="n">
        <v>1.23</v>
      </c>
      <c r="G16" s="59" t="n">
        <v>1.2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42"/>
    </row>
    <row r="17" customFormat="false" ht="35.25" hidden="false" customHeight="true" outlineLevel="0" collapsed="false">
      <c r="A17" s="42" t="s">
        <v>133</v>
      </c>
      <c r="B17" s="42" t="s">
        <v>134</v>
      </c>
      <c r="C17" s="42" t="s">
        <v>137</v>
      </c>
      <c r="D17" s="37" t="s">
        <v>138</v>
      </c>
      <c r="E17" s="58" t="n">
        <v>0.11</v>
      </c>
      <c r="F17" s="59" t="n">
        <v>0.11</v>
      </c>
      <c r="G17" s="59" t="n">
        <v>0.11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42"/>
    </row>
    <row r="18" customFormat="false" ht="13.5" hidden="false" customHeight="true" outlineLevel="0" collapsed="false">
      <c r="A18" s="42" t="s">
        <v>139</v>
      </c>
      <c r="B18" s="42" t="s">
        <v>124</v>
      </c>
      <c r="C18" s="42" t="s">
        <v>122</v>
      </c>
      <c r="D18" s="37" t="s">
        <v>140</v>
      </c>
      <c r="E18" s="58" t="n">
        <v>5.06</v>
      </c>
      <c r="F18" s="59" t="n">
        <v>5.06</v>
      </c>
      <c r="G18" s="59" t="n">
        <v>5.06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2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26" min="5" style="0" width="6.74"/>
  </cols>
  <sheetData>
    <row r="1" customFormat="false" ht="25.5" hidden="false" customHeight="true" outlineLevel="0" collapsed="false">
      <c r="A1" s="101" t="s">
        <v>36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customFormat="false" ht="27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3" t="s">
        <v>367</v>
      </c>
      <c r="Z2" s="103"/>
    </row>
    <row r="3" customFormat="false" ht="13.5" hidden="false" customHeight="true" outlineLevel="0" collapsed="false">
      <c r="A3" s="104" t="s">
        <v>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6"/>
      <c r="Z3" s="107" t="s">
        <v>3</v>
      </c>
    </row>
    <row r="4" customFormat="false" ht="18" hidden="false" customHeight="true" outlineLevel="0" collapsed="false">
      <c r="A4" s="108" t="s">
        <v>368</v>
      </c>
      <c r="B4" s="108"/>
      <c r="C4" s="108"/>
      <c r="D4" s="109" t="s">
        <v>143</v>
      </c>
      <c r="E4" s="110" t="s">
        <v>107</v>
      </c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</row>
    <row r="5" customFormat="false" ht="15.75" hidden="false" customHeight="true" outlineLevel="0" collapsed="false">
      <c r="A5" s="110" t="s">
        <v>109</v>
      </c>
      <c r="B5" s="110" t="s">
        <v>110</v>
      </c>
      <c r="C5" s="110" t="s">
        <v>111</v>
      </c>
      <c r="D5" s="109"/>
      <c r="E5" s="109" t="s">
        <v>7</v>
      </c>
      <c r="F5" s="111" t="s">
        <v>112</v>
      </c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 t="s">
        <v>200</v>
      </c>
      <c r="R5" s="112"/>
      <c r="S5" s="112"/>
      <c r="T5" s="112"/>
      <c r="U5" s="112"/>
      <c r="V5" s="111" t="s">
        <v>113</v>
      </c>
      <c r="W5" s="111"/>
      <c r="X5" s="111"/>
      <c r="Y5" s="111"/>
      <c r="Z5" s="111"/>
    </row>
    <row r="6" customFormat="false" ht="60" hidden="false" customHeight="true" outlineLevel="0" collapsed="false">
      <c r="A6" s="110"/>
      <c r="B6" s="110"/>
      <c r="C6" s="110"/>
      <c r="D6" s="110"/>
      <c r="E6" s="110"/>
      <c r="F6" s="113" t="s">
        <v>239</v>
      </c>
      <c r="G6" s="113" t="s">
        <v>268</v>
      </c>
      <c r="H6" s="113" t="s">
        <v>270</v>
      </c>
      <c r="I6" s="113" t="s">
        <v>269</v>
      </c>
      <c r="J6" s="113" t="s">
        <v>266</v>
      </c>
      <c r="K6" s="113" t="s">
        <v>272</v>
      </c>
      <c r="L6" s="113" t="s">
        <v>369</v>
      </c>
      <c r="M6" s="113" t="s">
        <v>370</v>
      </c>
      <c r="N6" s="113" t="s">
        <v>136</v>
      </c>
      <c r="O6" s="113" t="s">
        <v>140</v>
      </c>
      <c r="P6" s="113" t="s">
        <v>267</v>
      </c>
      <c r="Q6" s="113" t="s">
        <v>239</v>
      </c>
      <c r="R6" s="113" t="s">
        <v>371</v>
      </c>
      <c r="S6" s="113" t="s">
        <v>372</v>
      </c>
      <c r="T6" s="113" t="s">
        <v>373</v>
      </c>
      <c r="U6" s="113" t="s">
        <v>374</v>
      </c>
      <c r="V6" s="113" t="s">
        <v>239</v>
      </c>
      <c r="W6" s="113" t="s">
        <v>375</v>
      </c>
      <c r="X6" s="113" t="s">
        <v>376</v>
      </c>
      <c r="Y6" s="113" t="s">
        <v>283</v>
      </c>
      <c r="Z6" s="113" t="s">
        <v>311</v>
      </c>
    </row>
    <row r="7" customFormat="false" ht="13.5" hidden="false" customHeight="true" outlineLevel="0" collapsed="false">
      <c r="A7" s="114" t="s">
        <v>249</v>
      </c>
      <c r="B7" s="114" t="s">
        <v>249</v>
      </c>
      <c r="C7" s="114" t="s">
        <v>249</v>
      </c>
      <c r="D7" s="114" t="s">
        <v>249</v>
      </c>
      <c r="E7" s="114" t="n">
        <v>1</v>
      </c>
      <c r="F7" s="114" t="n">
        <v>2</v>
      </c>
      <c r="G7" s="114" t="n">
        <v>3</v>
      </c>
      <c r="H7" s="114" t="n">
        <v>4</v>
      </c>
      <c r="I7" s="114" t="n">
        <v>5</v>
      </c>
      <c r="J7" s="114" t="n">
        <v>6</v>
      </c>
      <c r="K7" s="114" t="n">
        <v>7</v>
      </c>
      <c r="L7" s="114" t="n">
        <v>8</v>
      </c>
      <c r="M7" s="114" t="n">
        <v>9</v>
      </c>
      <c r="N7" s="114" t="n">
        <v>10</v>
      </c>
      <c r="O7" s="114" t="n">
        <v>11</v>
      </c>
      <c r="P7" s="114" t="n">
        <v>12</v>
      </c>
      <c r="Q7" s="114" t="n">
        <v>13</v>
      </c>
      <c r="R7" s="114" t="n">
        <v>14</v>
      </c>
      <c r="S7" s="114" t="n">
        <v>15</v>
      </c>
      <c r="T7" s="114" t="n">
        <v>16</v>
      </c>
      <c r="U7" s="114" t="n">
        <v>17</v>
      </c>
      <c r="V7" s="114" t="n">
        <v>18</v>
      </c>
      <c r="W7" s="114" t="n">
        <v>19</v>
      </c>
      <c r="X7" s="114" t="n">
        <v>20</v>
      </c>
      <c r="Y7" s="114" t="n">
        <v>21</v>
      </c>
      <c r="Z7" s="114" t="n">
        <v>22</v>
      </c>
    </row>
    <row r="8" s="3" customFormat="true" ht="21.75" hidden="false" customHeight="true" outlineLevel="0" collapsed="false">
      <c r="A8" s="115"/>
      <c r="B8" s="115"/>
      <c r="C8" s="115"/>
      <c r="D8" s="116" t="s">
        <v>7</v>
      </c>
      <c r="E8" s="117" t="n">
        <v>71.8</v>
      </c>
      <c r="F8" s="118" t="n">
        <v>65.22</v>
      </c>
      <c r="G8" s="119" t="n">
        <v>24.5</v>
      </c>
      <c r="H8" s="117" t="n">
        <v>17.67</v>
      </c>
      <c r="I8" s="118" t="n">
        <v>2.04</v>
      </c>
      <c r="J8" s="117" t="n">
        <v>0.53</v>
      </c>
      <c r="K8" s="118" t="n">
        <v>0</v>
      </c>
      <c r="L8" s="117" t="n">
        <v>7.07</v>
      </c>
      <c r="M8" s="119" t="n">
        <v>3.58</v>
      </c>
      <c r="N8" s="119" t="n">
        <v>1.23</v>
      </c>
      <c r="O8" s="119" t="n">
        <v>5.06</v>
      </c>
      <c r="P8" s="119" t="n">
        <v>0</v>
      </c>
      <c r="Q8" s="119" t="n">
        <v>0</v>
      </c>
      <c r="R8" s="119" t="n">
        <v>0</v>
      </c>
      <c r="S8" s="119" t="n">
        <v>0</v>
      </c>
      <c r="T8" s="119" t="n">
        <v>0</v>
      </c>
      <c r="U8" s="119" t="n">
        <v>0</v>
      </c>
      <c r="V8" s="119" t="n">
        <v>6.58</v>
      </c>
      <c r="W8" s="119" t="n">
        <v>5.6</v>
      </c>
      <c r="X8" s="117" t="n">
        <v>0.49</v>
      </c>
      <c r="Y8" s="117" t="n">
        <v>0.49</v>
      </c>
      <c r="Z8" s="117" t="n">
        <v>0</v>
      </c>
    </row>
    <row r="9" customFormat="false" ht="21.75" hidden="false" customHeight="true" outlineLevel="0" collapsed="false">
      <c r="A9" s="115" t="s">
        <v>120</v>
      </c>
      <c r="B9" s="115" t="s">
        <v>121</v>
      </c>
      <c r="C9" s="115" t="s">
        <v>122</v>
      </c>
      <c r="D9" s="116" t="s">
        <v>123</v>
      </c>
      <c r="E9" s="117" t="n">
        <v>44.21</v>
      </c>
      <c r="F9" s="118" t="n">
        <v>44.21</v>
      </c>
      <c r="G9" s="119" t="n">
        <v>24.5</v>
      </c>
      <c r="H9" s="117" t="n">
        <v>17.67</v>
      </c>
      <c r="I9" s="118" t="n">
        <v>2.04</v>
      </c>
      <c r="J9" s="117" t="n">
        <v>0</v>
      </c>
      <c r="K9" s="118" t="n">
        <v>0</v>
      </c>
      <c r="L9" s="117" t="n">
        <v>0</v>
      </c>
      <c r="M9" s="119" t="n">
        <v>0</v>
      </c>
      <c r="N9" s="119" t="n">
        <v>0</v>
      </c>
      <c r="O9" s="119" t="n">
        <v>0</v>
      </c>
      <c r="P9" s="119" t="n">
        <v>0</v>
      </c>
      <c r="Q9" s="119" t="n">
        <v>0</v>
      </c>
      <c r="R9" s="119" t="n">
        <v>0</v>
      </c>
      <c r="S9" s="119" t="n">
        <v>0</v>
      </c>
      <c r="T9" s="119" t="n">
        <v>0</v>
      </c>
      <c r="U9" s="119" t="n">
        <v>0</v>
      </c>
      <c r="V9" s="119" t="n">
        <v>0</v>
      </c>
      <c r="W9" s="119" t="n">
        <v>0</v>
      </c>
      <c r="X9" s="117" t="n">
        <v>0</v>
      </c>
      <c r="Y9" s="117" t="n">
        <v>0</v>
      </c>
      <c r="Z9" s="117" t="n">
        <v>0</v>
      </c>
    </row>
    <row r="10" customFormat="false" ht="21.75" hidden="false" customHeight="true" outlineLevel="0" collapsed="false">
      <c r="A10" s="115" t="s">
        <v>120</v>
      </c>
      <c r="B10" s="115" t="s">
        <v>121</v>
      </c>
      <c r="C10" s="115" t="s">
        <v>124</v>
      </c>
      <c r="D10" s="116" t="s">
        <v>125</v>
      </c>
      <c r="E10" s="117" t="n">
        <v>6.58</v>
      </c>
      <c r="F10" s="118" t="n">
        <v>0</v>
      </c>
      <c r="G10" s="119" t="n">
        <v>0</v>
      </c>
      <c r="H10" s="117" t="n">
        <v>0</v>
      </c>
      <c r="I10" s="118" t="n">
        <v>0</v>
      </c>
      <c r="J10" s="117" t="n">
        <v>0</v>
      </c>
      <c r="K10" s="118" t="n">
        <v>0</v>
      </c>
      <c r="L10" s="117" t="n">
        <v>0</v>
      </c>
      <c r="M10" s="119" t="n">
        <v>0</v>
      </c>
      <c r="N10" s="119" t="n">
        <v>0</v>
      </c>
      <c r="O10" s="119" t="n">
        <v>0</v>
      </c>
      <c r="P10" s="119" t="n">
        <v>0</v>
      </c>
      <c r="Q10" s="119" t="n">
        <v>0</v>
      </c>
      <c r="R10" s="119" t="n">
        <v>0</v>
      </c>
      <c r="S10" s="119" t="n">
        <v>0</v>
      </c>
      <c r="T10" s="119" t="n">
        <v>0</v>
      </c>
      <c r="U10" s="119" t="n">
        <v>0</v>
      </c>
      <c r="V10" s="119" t="n">
        <v>6.58</v>
      </c>
      <c r="W10" s="119" t="n">
        <v>5.6</v>
      </c>
      <c r="X10" s="117" t="n">
        <v>0.49</v>
      </c>
      <c r="Y10" s="117" t="n">
        <v>0.49</v>
      </c>
      <c r="Z10" s="117" t="n">
        <v>0</v>
      </c>
    </row>
    <row r="11" customFormat="false" ht="21.75" hidden="false" customHeight="true" outlineLevel="0" collapsed="false">
      <c r="A11" s="115" t="s">
        <v>126</v>
      </c>
      <c r="B11" s="115" t="s">
        <v>127</v>
      </c>
      <c r="C11" s="115" t="s">
        <v>127</v>
      </c>
      <c r="D11" s="116" t="s">
        <v>128</v>
      </c>
      <c r="E11" s="117" t="n">
        <v>7.07</v>
      </c>
      <c r="F11" s="118" t="n">
        <v>7.07</v>
      </c>
      <c r="G11" s="119" t="n">
        <v>0</v>
      </c>
      <c r="H11" s="117" t="n">
        <v>0</v>
      </c>
      <c r="I11" s="118" t="n">
        <v>0</v>
      </c>
      <c r="J11" s="117" t="n">
        <v>0</v>
      </c>
      <c r="K11" s="118" t="n">
        <v>0</v>
      </c>
      <c r="L11" s="117" t="n">
        <v>7.07</v>
      </c>
      <c r="M11" s="119" t="n">
        <v>0</v>
      </c>
      <c r="N11" s="119" t="n">
        <v>0</v>
      </c>
      <c r="O11" s="119" t="n">
        <v>0</v>
      </c>
      <c r="P11" s="119" t="n">
        <v>0</v>
      </c>
      <c r="Q11" s="119" t="n">
        <v>0</v>
      </c>
      <c r="R11" s="119" t="n">
        <v>0</v>
      </c>
      <c r="S11" s="119" t="n">
        <v>0</v>
      </c>
      <c r="T11" s="119" t="n">
        <v>0</v>
      </c>
      <c r="U11" s="119" t="n">
        <v>0</v>
      </c>
      <c r="V11" s="119" t="n">
        <v>0</v>
      </c>
      <c r="W11" s="119" t="n">
        <v>0</v>
      </c>
      <c r="X11" s="117" t="n">
        <v>0</v>
      </c>
      <c r="Y11" s="117" t="n">
        <v>0</v>
      </c>
      <c r="Z11" s="117" t="n">
        <v>0</v>
      </c>
    </row>
    <row r="12" customFormat="false" ht="21.75" hidden="false" customHeight="true" outlineLevel="0" collapsed="false">
      <c r="A12" s="115" t="s">
        <v>126</v>
      </c>
      <c r="B12" s="115" t="s">
        <v>127</v>
      </c>
      <c r="C12" s="115" t="s">
        <v>129</v>
      </c>
      <c r="D12" s="116" t="s">
        <v>130</v>
      </c>
      <c r="E12" s="117" t="n">
        <v>3.54</v>
      </c>
      <c r="F12" s="118" t="n">
        <v>3.54</v>
      </c>
      <c r="G12" s="119" t="n">
        <v>0</v>
      </c>
      <c r="H12" s="117" t="n">
        <v>0</v>
      </c>
      <c r="I12" s="118" t="n">
        <v>0</v>
      </c>
      <c r="J12" s="117" t="n">
        <v>0</v>
      </c>
      <c r="K12" s="118" t="n">
        <v>0</v>
      </c>
      <c r="L12" s="117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0</v>
      </c>
      <c r="U12" s="119" t="n">
        <v>0</v>
      </c>
      <c r="V12" s="119" t="n">
        <v>0</v>
      </c>
      <c r="W12" s="119" t="n">
        <v>0</v>
      </c>
      <c r="X12" s="117" t="n">
        <v>0</v>
      </c>
      <c r="Y12" s="117" t="n">
        <v>0</v>
      </c>
      <c r="Z12" s="117" t="n">
        <v>0</v>
      </c>
    </row>
    <row r="13" customFormat="false" ht="21.75" hidden="false" customHeight="true" outlineLevel="0" collapsed="false">
      <c r="A13" s="115" t="s">
        <v>126</v>
      </c>
      <c r="B13" s="115" t="s">
        <v>131</v>
      </c>
      <c r="C13" s="115" t="s">
        <v>124</v>
      </c>
      <c r="D13" s="116" t="s">
        <v>132</v>
      </c>
      <c r="E13" s="117" t="n">
        <v>0.42</v>
      </c>
      <c r="F13" s="118" t="n">
        <v>0.42</v>
      </c>
      <c r="G13" s="119" t="n">
        <v>0</v>
      </c>
      <c r="H13" s="117" t="n">
        <v>0</v>
      </c>
      <c r="I13" s="118" t="n">
        <v>0</v>
      </c>
      <c r="J13" s="117" t="n">
        <v>0.42</v>
      </c>
      <c r="K13" s="118" t="n">
        <v>0</v>
      </c>
      <c r="L13" s="117" t="n">
        <v>0</v>
      </c>
      <c r="M13" s="119" t="n">
        <v>0</v>
      </c>
      <c r="N13" s="119" t="n">
        <v>0</v>
      </c>
      <c r="O13" s="119" t="n">
        <v>0</v>
      </c>
      <c r="P13" s="119" t="n">
        <v>0</v>
      </c>
      <c r="Q13" s="119" t="n">
        <v>0</v>
      </c>
      <c r="R13" s="119" t="n">
        <v>0</v>
      </c>
      <c r="S13" s="119" t="n">
        <v>0</v>
      </c>
      <c r="T13" s="119" t="n">
        <v>0</v>
      </c>
      <c r="U13" s="119" t="n">
        <v>0</v>
      </c>
      <c r="V13" s="119" t="n">
        <v>0</v>
      </c>
      <c r="W13" s="119" t="n">
        <v>0</v>
      </c>
      <c r="X13" s="117" t="n">
        <v>0</v>
      </c>
      <c r="Y13" s="117" t="n">
        <v>0</v>
      </c>
      <c r="Z13" s="117" t="n">
        <v>0</v>
      </c>
    </row>
    <row r="14" customFormat="false" ht="21.75" hidden="false" customHeight="true" outlineLevel="0" collapsed="false">
      <c r="A14" s="115" t="s">
        <v>133</v>
      </c>
      <c r="B14" s="115" t="s">
        <v>134</v>
      </c>
      <c r="C14" s="115" t="s">
        <v>122</v>
      </c>
      <c r="D14" s="116" t="s">
        <v>135</v>
      </c>
      <c r="E14" s="117" t="n">
        <v>3.58</v>
      </c>
      <c r="F14" s="118" t="n">
        <v>3.58</v>
      </c>
      <c r="G14" s="119" t="n">
        <v>0</v>
      </c>
      <c r="H14" s="117" t="n">
        <v>0</v>
      </c>
      <c r="I14" s="118" t="n">
        <v>0</v>
      </c>
      <c r="J14" s="117" t="n">
        <v>0</v>
      </c>
      <c r="K14" s="118" t="n">
        <v>0</v>
      </c>
      <c r="L14" s="117" t="n">
        <v>0</v>
      </c>
      <c r="M14" s="119" t="n">
        <v>3.58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19" t="n">
        <v>0</v>
      </c>
      <c r="T14" s="119" t="n">
        <v>0</v>
      </c>
      <c r="U14" s="119" t="n">
        <v>0</v>
      </c>
      <c r="V14" s="119" t="n">
        <v>0</v>
      </c>
      <c r="W14" s="119" t="n">
        <v>0</v>
      </c>
      <c r="X14" s="117" t="n">
        <v>0</v>
      </c>
      <c r="Y14" s="117" t="n">
        <v>0</v>
      </c>
      <c r="Z14" s="117" t="n">
        <v>0</v>
      </c>
    </row>
    <row r="15" customFormat="false" ht="21.75" hidden="false" customHeight="true" outlineLevel="0" collapsed="false">
      <c r="A15" s="115" t="s">
        <v>133</v>
      </c>
      <c r="B15" s="115" t="s">
        <v>134</v>
      </c>
      <c r="C15" s="115" t="s">
        <v>121</v>
      </c>
      <c r="D15" s="116" t="s">
        <v>136</v>
      </c>
      <c r="E15" s="117" t="n">
        <v>1.23</v>
      </c>
      <c r="F15" s="118" t="n">
        <v>1.23</v>
      </c>
      <c r="G15" s="119" t="n">
        <v>0</v>
      </c>
      <c r="H15" s="117" t="n">
        <v>0</v>
      </c>
      <c r="I15" s="118" t="n">
        <v>0</v>
      </c>
      <c r="J15" s="117" t="n">
        <v>0</v>
      </c>
      <c r="K15" s="118" t="n">
        <v>0</v>
      </c>
      <c r="L15" s="117" t="n">
        <v>0</v>
      </c>
      <c r="M15" s="119" t="n">
        <v>0</v>
      </c>
      <c r="N15" s="119" t="n">
        <v>1.23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7" t="n">
        <v>0</v>
      </c>
      <c r="Y15" s="117" t="n">
        <v>0</v>
      </c>
      <c r="Z15" s="117" t="n">
        <v>0</v>
      </c>
    </row>
    <row r="16" customFormat="false" ht="21.75" hidden="false" customHeight="true" outlineLevel="0" collapsed="false">
      <c r="A16" s="115" t="s">
        <v>133</v>
      </c>
      <c r="B16" s="115" t="s">
        <v>134</v>
      </c>
      <c r="C16" s="115" t="s">
        <v>137</v>
      </c>
      <c r="D16" s="116" t="s">
        <v>138</v>
      </c>
      <c r="E16" s="117" t="n">
        <v>0.11</v>
      </c>
      <c r="F16" s="118" t="n">
        <v>0.11</v>
      </c>
      <c r="G16" s="119" t="n">
        <v>0</v>
      </c>
      <c r="H16" s="117" t="n">
        <v>0</v>
      </c>
      <c r="I16" s="118" t="n">
        <v>0</v>
      </c>
      <c r="J16" s="117" t="n">
        <v>0.11</v>
      </c>
      <c r="K16" s="118" t="n">
        <v>0</v>
      </c>
      <c r="L16" s="117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7" t="n">
        <v>0</v>
      </c>
      <c r="Y16" s="117" t="n">
        <v>0</v>
      </c>
      <c r="Z16" s="117" t="n">
        <v>0</v>
      </c>
    </row>
    <row r="17" customFormat="false" ht="21.75" hidden="false" customHeight="true" outlineLevel="0" collapsed="false">
      <c r="A17" s="115" t="s">
        <v>139</v>
      </c>
      <c r="B17" s="115" t="s">
        <v>124</v>
      </c>
      <c r="C17" s="115" t="s">
        <v>122</v>
      </c>
      <c r="D17" s="116" t="s">
        <v>140</v>
      </c>
      <c r="E17" s="117" t="n">
        <v>5.06</v>
      </c>
      <c r="F17" s="118" t="n">
        <v>5.06</v>
      </c>
      <c r="G17" s="119" t="n">
        <v>0</v>
      </c>
      <c r="H17" s="117" t="n">
        <v>0</v>
      </c>
      <c r="I17" s="118" t="n">
        <v>0</v>
      </c>
      <c r="J17" s="117" t="n">
        <v>0</v>
      </c>
      <c r="K17" s="118" t="n">
        <v>0</v>
      </c>
      <c r="L17" s="117" t="n">
        <v>0</v>
      </c>
      <c r="M17" s="119" t="n">
        <v>0</v>
      </c>
      <c r="N17" s="119" t="n">
        <v>0</v>
      </c>
      <c r="O17" s="119" t="n">
        <v>5.06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7" t="n">
        <v>0</v>
      </c>
      <c r="Y17" s="117" t="n">
        <v>0</v>
      </c>
      <c r="Z17" s="117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33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378</v>
      </c>
      <c r="U2" s="39"/>
    </row>
    <row r="3" customFormat="false" ht="13.5" hidden="false" customHeight="true" outlineLevel="0" collapsed="false">
      <c r="A3" s="26" t="s">
        <v>379</v>
      </c>
      <c r="B3" s="26"/>
      <c r="C3" s="26"/>
      <c r="D3" s="26"/>
      <c r="E3" s="26"/>
      <c r="F3" s="26"/>
      <c r="G3" s="26"/>
      <c r="H3" s="26"/>
      <c r="I3" s="66"/>
      <c r="J3" s="66"/>
      <c r="T3" s="41" t="s">
        <v>264</v>
      </c>
      <c r="U3" s="41"/>
    </row>
    <row r="4" customFormat="false" ht="13.5" hidden="false" customHeight="true" outlineLevel="0" collapsed="false">
      <c r="A4" s="27" t="s">
        <v>105</v>
      </c>
      <c r="B4" s="27"/>
      <c r="C4" s="27"/>
      <c r="D4" s="35" t="s">
        <v>106</v>
      </c>
      <c r="E4" s="27" t="s">
        <v>103</v>
      </c>
      <c r="F4" s="35" t="s">
        <v>265</v>
      </c>
      <c r="G4" s="35"/>
      <c r="H4" s="35"/>
      <c r="I4" s="35"/>
      <c r="J4" s="35"/>
      <c r="K4" s="35"/>
      <c r="L4" s="35" t="s">
        <v>266</v>
      </c>
      <c r="M4" s="35"/>
      <c r="N4" s="35"/>
      <c r="O4" s="35"/>
      <c r="P4" s="35"/>
      <c r="Q4" s="35"/>
      <c r="R4" s="35"/>
      <c r="S4" s="35"/>
      <c r="T4" s="35" t="s">
        <v>140</v>
      </c>
      <c r="U4" s="64" t="s">
        <v>267</v>
      </c>
    </row>
    <row r="5" customFormat="false" ht="40.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27"/>
      <c r="F5" s="35" t="s">
        <v>239</v>
      </c>
      <c r="G5" s="35" t="s">
        <v>268</v>
      </c>
      <c r="H5" s="35" t="s">
        <v>269</v>
      </c>
      <c r="I5" s="35" t="s">
        <v>270</v>
      </c>
      <c r="J5" s="35" t="s">
        <v>271</v>
      </c>
      <c r="K5" s="35" t="s">
        <v>272</v>
      </c>
      <c r="L5" s="35" t="s">
        <v>239</v>
      </c>
      <c r="M5" s="35" t="s">
        <v>273</v>
      </c>
      <c r="N5" s="35" t="s">
        <v>274</v>
      </c>
      <c r="O5" s="35" t="s">
        <v>136</v>
      </c>
      <c r="P5" s="35" t="s">
        <v>275</v>
      </c>
      <c r="Q5" s="35" t="s">
        <v>276</v>
      </c>
      <c r="R5" s="35" t="s">
        <v>277</v>
      </c>
      <c r="S5" s="35" t="s">
        <v>278</v>
      </c>
      <c r="T5" s="35"/>
      <c r="U5" s="64"/>
    </row>
    <row r="6" customFormat="false" ht="13.5" hidden="false" customHeight="true" outlineLevel="0" collapsed="false">
      <c r="A6" s="65" t="s">
        <v>249</v>
      </c>
      <c r="B6" s="65" t="s">
        <v>249</v>
      </c>
      <c r="C6" s="65" t="s">
        <v>249</v>
      </c>
      <c r="D6" s="44" t="s">
        <v>249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38" t="n">
        <v>65.22</v>
      </c>
      <c r="F7" s="38" t="n">
        <v>44.21</v>
      </c>
      <c r="G7" s="38" t="n">
        <v>24.5</v>
      </c>
      <c r="H7" s="38" t="n">
        <v>2.04</v>
      </c>
      <c r="I7" s="38" t="n">
        <v>17.67</v>
      </c>
      <c r="J7" s="38" t="n">
        <v>0</v>
      </c>
      <c r="K7" s="38" t="n">
        <v>0</v>
      </c>
      <c r="L7" s="38" t="n">
        <v>15.95</v>
      </c>
      <c r="M7" s="38" t="n">
        <v>7.07</v>
      </c>
      <c r="N7" s="38" t="n">
        <v>3.58</v>
      </c>
      <c r="O7" s="38" t="n">
        <v>1.23</v>
      </c>
      <c r="P7" s="38" t="n">
        <v>0</v>
      </c>
      <c r="Q7" s="38" t="n">
        <v>0.42</v>
      </c>
      <c r="R7" s="38" t="n">
        <v>3.54</v>
      </c>
      <c r="S7" s="38" t="n">
        <v>0.11</v>
      </c>
      <c r="T7" s="38" t="n">
        <v>5.06</v>
      </c>
      <c r="U7" s="38" t="n">
        <v>0</v>
      </c>
    </row>
    <row r="8" customFormat="false" ht="31.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38" t="n">
        <v>44.21</v>
      </c>
      <c r="F8" s="38" t="n">
        <v>44.21</v>
      </c>
      <c r="G8" s="38" t="n">
        <v>24.5</v>
      </c>
      <c r="H8" s="38" t="n">
        <v>2.04</v>
      </c>
      <c r="I8" s="38" t="n">
        <v>17.67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31.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8</v>
      </c>
      <c r="E9" s="38" t="n">
        <v>7.0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7.07</v>
      </c>
      <c r="M9" s="38" t="n">
        <v>7.07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31.5" hidden="false" customHeight="true" outlineLevel="0" collapsed="false">
      <c r="A10" s="42" t="s">
        <v>126</v>
      </c>
      <c r="B10" s="42" t="s">
        <v>127</v>
      </c>
      <c r="C10" s="42" t="s">
        <v>129</v>
      </c>
      <c r="D10" s="37" t="s">
        <v>130</v>
      </c>
      <c r="E10" s="38" t="n">
        <v>3.54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3.54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3.54</v>
      </c>
      <c r="S10" s="38" t="n">
        <v>0</v>
      </c>
      <c r="T10" s="38" t="n">
        <v>0</v>
      </c>
      <c r="U10" s="38" t="n">
        <v>0</v>
      </c>
    </row>
    <row r="11" customFormat="false" ht="31.5" hidden="false" customHeight="true" outlineLevel="0" collapsed="false">
      <c r="A11" s="42" t="s">
        <v>126</v>
      </c>
      <c r="B11" s="42" t="s">
        <v>131</v>
      </c>
      <c r="C11" s="42" t="s">
        <v>124</v>
      </c>
      <c r="D11" s="37" t="s">
        <v>132</v>
      </c>
      <c r="E11" s="38" t="n">
        <v>0.4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4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42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31.5" hidden="false" customHeight="true" outlineLevel="0" collapsed="false">
      <c r="A12" s="42" t="s">
        <v>133</v>
      </c>
      <c r="B12" s="42" t="s">
        <v>134</v>
      </c>
      <c r="C12" s="42" t="s">
        <v>122</v>
      </c>
      <c r="D12" s="37" t="s">
        <v>135</v>
      </c>
      <c r="E12" s="38" t="n">
        <v>3.58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.58</v>
      </c>
      <c r="M12" s="38" t="n">
        <v>0</v>
      </c>
      <c r="N12" s="38" t="n">
        <v>3.58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31.5" hidden="false" customHeight="true" outlineLevel="0" collapsed="false">
      <c r="A13" s="42" t="s">
        <v>133</v>
      </c>
      <c r="B13" s="42" t="s">
        <v>134</v>
      </c>
      <c r="C13" s="42" t="s">
        <v>121</v>
      </c>
      <c r="D13" s="37" t="s">
        <v>136</v>
      </c>
      <c r="E13" s="38" t="n">
        <v>1.2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23</v>
      </c>
      <c r="M13" s="38" t="n">
        <v>0</v>
      </c>
      <c r="N13" s="38" t="n">
        <v>0</v>
      </c>
      <c r="O13" s="38" t="n">
        <v>1.2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31.5" hidden="false" customHeight="true" outlineLevel="0" collapsed="false">
      <c r="A14" s="42" t="s">
        <v>133</v>
      </c>
      <c r="B14" s="42" t="s">
        <v>134</v>
      </c>
      <c r="C14" s="42" t="s">
        <v>137</v>
      </c>
      <c r="D14" s="37" t="s">
        <v>138</v>
      </c>
      <c r="E14" s="38" t="n">
        <v>0.1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1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11</v>
      </c>
      <c r="T14" s="38" t="n">
        <v>0</v>
      </c>
      <c r="U14" s="38" t="n">
        <v>0</v>
      </c>
    </row>
    <row r="15" customFormat="false" ht="19.5" hidden="false" customHeight="true" outlineLevel="0" collapsed="false">
      <c r="A15" s="42" t="s">
        <v>139</v>
      </c>
      <c r="B15" s="42" t="s">
        <v>124</v>
      </c>
      <c r="C15" s="42" t="s">
        <v>122</v>
      </c>
      <c r="D15" s="37" t="s">
        <v>140</v>
      </c>
      <c r="E15" s="38" t="n">
        <v>5.06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5.06</v>
      </c>
      <c r="U15" s="38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33" width="17.36"/>
    <col collapsed="false" customWidth="true" hidden="false" outlineLevel="0" max="35" min="5" style="0" width="4.99"/>
  </cols>
  <sheetData>
    <row r="1" customFormat="false" ht="25.5" hidden="false" customHeight="tru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3.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4"/>
      <c r="AE2" s="39" t="s">
        <v>381</v>
      </c>
      <c r="AF2" s="39"/>
      <c r="AG2" s="39"/>
      <c r="AH2" s="39"/>
      <c r="AI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AE3" s="4"/>
      <c r="AF3" s="41" t="s">
        <v>3</v>
      </c>
      <c r="AG3" s="41"/>
      <c r="AH3" s="41"/>
      <c r="AI3" s="41"/>
    </row>
    <row r="4" customFormat="false" ht="13.5" hidden="false" customHeight="true" outlineLevel="0" collapsed="false">
      <c r="A4" s="27" t="s">
        <v>105</v>
      </c>
      <c r="B4" s="27"/>
      <c r="C4" s="27"/>
      <c r="D4" s="35" t="s">
        <v>106</v>
      </c>
      <c r="E4" s="35" t="s">
        <v>103</v>
      </c>
      <c r="F4" s="35" t="s">
        <v>28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 t="s">
        <v>283</v>
      </c>
      <c r="AH4" s="35" t="s">
        <v>284</v>
      </c>
      <c r="AI4" s="35" t="s">
        <v>285</v>
      </c>
    </row>
    <row r="5" customFormat="false" ht="134.4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 t="s">
        <v>239</v>
      </c>
      <c r="G5" s="35" t="s">
        <v>286</v>
      </c>
      <c r="H5" s="35" t="s">
        <v>287</v>
      </c>
      <c r="I5" s="35" t="s">
        <v>288</v>
      </c>
      <c r="J5" s="64" t="s">
        <v>289</v>
      </c>
      <c r="K5" s="35" t="s">
        <v>290</v>
      </c>
      <c r="L5" s="35" t="s">
        <v>291</v>
      </c>
      <c r="M5" s="35" t="s">
        <v>292</v>
      </c>
      <c r="N5" s="35" t="s">
        <v>293</v>
      </c>
      <c r="O5" s="35" t="s">
        <v>294</v>
      </c>
      <c r="P5" s="35" t="s">
        <v>295</v>
      </c>
      <c r="Q5" s="35" t="s">
        <v>296</v>
      </c>
      <c r="R5" s="35" t="s">
        <v>297</v>
      </c>
      <c r="S5" s="35" t="s">
        <v>298</v>
      </c>
      <c r="T5" s="35" t="s">
        <v>299</v>
      </c>
      <c r="U5" s="35" t="s">
        <v>300</v>
      </c>
      <c r="V5" s="35" t="s">
        <v>301</v>
      </c>
      <c r="W5" s="35" t="s">
        <v>302</v>
      </c>
      <c r="X5" s="35" t="s">
        <v>303</v>
      </c>
      <c r="Y5" s="35" t="s">
        <v>304</v>
      </c>
      <c r="Z5" s="35" t="s">
        <v>305</v>
      </c>
      <c r="AA5" s="35" t="s">
        <v>306</v>
      </c>
      <c r="AB5" s="35" t="s">
        <v>307</v>
      </c>
      <c r="AC5" s="35" t="s">
        <v>308</v>
      </c>
      <c r="AD5" s="35" t="s">
        <v>309</v>
      </c>
      <c r="AE5" s="35" t="s">
        <v>310</v>
      </c>
      <c r="AF5" s="35" t="s">
        <v>311</v>
      </c>
      <c r="AG5" s="35"/>
      <c r="AH5" s="35"/>
      <c r="AI5" s="35"/>
    </row>
    <row r="6" customFormat="false" ht="13.5" hidden="false" customHeight="true" outlineLevel="0" collapsed="false">
      <c r="A6" s="65" t="s">
        <v>249</v>
      </c>
      <c r="B6" s="65" t="s">
        <v>249</v>
      </c>
      <c r="C6" s="65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  <c r="T6" s="49" t="n">
        <v>16</v>
      </c>
      <c r="U6" s="49" t="n">
        <v>17</v>
      </c>
      <c r="V6" s="49" t="n">
        <v>18</v>
      </c>
      <c r="W6" s="49" t="n">
        <v>19</v>
      </c>
      <c r="X6" s="49" t="n">
        <v>20</v>
      </c>
      <c r="Y6" s="49" t="n">
        <v>21</v>
      </c>
      <c r="Z6" s="49" t="n">
        <v>22</v>
      </c>
      <c r="AA6" s="49" t="n">
        <v>23</v>
      </c>
      <c r="AB6" s="49" t="n">
        <v>24</v>
      </c>
      <c r="AC6" s="49" t="n">
        <v>25</v>
      </c>
      <c r="AD6" s="49" t="n">
        <v>26</v>
      </c>
      <c r="AE6" s="49" t="n">
        <v>27</v>
      </c>
      <c r="AF6" s="49" t="n">
        <v>28</v>
      </c>
      <c r="AG6" s="49" t="n">
        <v>29</v>
      </c>
      <c r="AH6" s="49" t="n">
        <v>30</v>
      </c>
      <c r="AI6" s="49" t="n">
        <v>31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67" t="n">
        <v>6.58</v>
      </c>
      <c r="F7" s="67" t="n">
        <v>5.6</v>
      </c>
      <c r="G7" s="67" t="n">
        <v>5.6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.49</v>
      </c>
      <c r="AH7" s="67" t="n">
        <v>0.49</v>
      </c>
      <c r="AI7" s="67" t="n">
        <v>0</v>
      </c>
    </row>
    <row r="8" customFormat="false" ht="55.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67" t="n">
        <v>6.58</v>
      </c>
      <c r="F8" s="67" t="n">
        <v>5.6</v>
      </c>
      <c r="G8" s="67" t="n">
        <v>5.6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.49</v>
      </c>
      <c r="AH8" s="67" t="n">
        <v>0.49</v>
      </c>
      <c r="AI8" s="67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69"/>
    </row>
    <row r="2" customFormat="false" ht="25.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39" t="s">
        <v>383</v>
      </c>
      <c r="M2" s="39"/>
      <c r="N2" s="6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L3" s="41" t="s">
        <v>264</v>
      </c>
      <c r="M3" s="41"/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103</v>
      </c>
      <c r="F4" s="35" t="s">
        <v>314</v>
      </c>
      <c r="G4" s="35"/>
      <c r="H4" s="35"/>
      <c r="I4" s="35" t="s">
        <v>315</v>
      </c>
      <c r="J4" s="35"/>
      <c r="K4" s="35"/>
      <c r="L4" s="35" t="s">
        <v>316</v>
      </c>
      <c r="M4" s="64" t="s">
        <v>317</v>
      </c>
    </row>
    <row r="5" customFormat="false" ht="13.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9</v>
      </c>
      <c r="G5" s="35" t="s">
        <v>318</v>
      </c>
      <c r="H5" s="35" t="s">
        <v>319</v>
      </c>
      <c r="I5" s="35" t="s">
        <v>239</v>
      </c>
      <c r="J5" s="35" t="s">
        <v>318</v>
      </c>
      <c r="K5" s="35" t="s">
        <v>319</v>
      </c>
      <c r="L5" s="35"/>
      <c r="M5" s="64"/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8" hidden="false" customHeight="true" outlineLevel="0" collapsed="false">
      <c r="A7" s="42"/>
      <c r="B7" s="42"/>
      <c r="C7" s="42"/>
      <c r="D7" s="42"/>
      <c r="E7" s="67"/>
      <c r="F7" s="67"/>
      <c r="G7" s="67"/>
      <c r="H7" s="67"/>
      <c r="I7" s="67"/>
      <c r="J7" s="67"/>
      <c r="K7" s="67"/>
      <c r="L7" s="67"/>
      <c r="M7" s="67"/>
    </row>
    <row r="8" customFormat="false" ht="13.5" hidden="false" customHeight="false" outlineLevel="0" collapsed="false">
      <c r="A8" s="70" t="s">
        <v>32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20" t="s">
        <v>384</v>
      </c>
      <c r="B1" s="120"/>
      <c r="C1" s="120"/>
      <c r="D1" s="120"/>
      <c r="E1" s="120"/>
    </row>
    <row r="2" customFormat="false" ht="14.25" hidden="false" customHeight="true" outlineLevel="0" collapsed="false">
      <c r="A2" s="121"/>
      <c r="B2" s="121"/>
      <c r="C2" s="121"/>
      <c r="D2" s="121"/>
      <c r="E2" s="122" t="s">
        <v>385</v>
      </c>
    </row>
    <row r="3" customFormat="false" ht="14.25" hidden="false" customHeight="true" outlineLevel="0" collapsed="false">
      <c r="A3" s="123" t="s">
        <v>2</v>
      </c>
      <c r="B3" s="123"/>
      <c r="C3" s="123"/>
      <c r="D3" s="124"/>
      <c r="E3" s="125" t="s">
        <v>3</v>
      </c>
    </row>
    <row r="4" customFormat="false" ht="14.25" hidden="false" customHeight="true" outlineLevel="0" collapsed="false">
      <c r="A4" s="126" t="s">
        <v>105</v>
      </c>
      <c r="B4" s="126" t="s">
        <v>106</v>
      </c>
      <c r="C4" s="127" t="s">
        <v>386</v>
      </c>
      <c r="D4" s="127"/>
      <c r="E4" s="127"/>
    </row>
    <row r="5" customFormat="false" ht="14.25" hidden="false" customHeight="true" outlineLevel="0" collapsed="false">
      <c r="A5" s="126"/>
      <c r="B5" s="126"/>
      <c r="C5" s="127" t="s">
        <v>7</v>
      </c>
      <c r="D5" s="127" t="s">
        <v>107</v>
      </c>
      <c r="E5" s="127" t="s">
        <v>108</v>
      </c>
    </row>
    <row r="6" customFormat="false" ht="14.25" hidden="false" customHeight="true" outlineLevel="0" collapsed="false">
      <c r="A6" s="128" t="s">
        <v>249</v>
      </c>
      <c r="B6" s="129" t="s">
        <v>249</v>
      </c>
      <c r="C6" s="129" t="n">
        <v>1</v>
      </c>
      <c r="D6" s="129" t="n">
        <v>2</v>
      </c>
      <c r="E6" s="130" t="n">
        <v>3</v>
      </c>
    </row>
    <row r="7" s="3" customFormat="true" ht="13.35" hidden="false" customHeight="true" outlineLevel="0" collapsed="false">
      <c r="A7" s="131"/>
      <c r="B7" s="131"/>
      <c r="C7" s="132"/>
      <c r="D7" s="133"/>
      <c r="E7" s="132"/>
    </row>
    <row r="8" customFormat="false" ht="13.5" hidden="false" customHeight="false" outlineLevel="0" collapsed="false">
      <c r="A8" s="70" t="s">
        <v>320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" t="s">
        <v>3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388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134"/>
      <c r="B5" s="134"/>
      <c r="C5" s="134"/>
      <c r="D5" s="134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7"/>
    </row>
    <row r="8" customFormat="false" ht="13.5" hidden="false" customHeight="true" outlineLevel="0" collapsed="false">
      <c r="A8" s="44" t="s">
        <v>249</v>
      </c>
      <c r="B8" s="44" t="s">
        <v>249</v>
      </c>
      <c r="C8" s="44" t="s">
        <v>249</v>
      </c>
      <c r="D8" s="44" t="s">
        <v>249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49</v>
      </c>
    </row>
    <row r="9" s="3" customFormat="true" ht="16.5" hidden="false" customHeight="true" outlineLevel="0" collapsed="false">
      <c r="A9" s="50"/>
      <c r="B9" s="50"/>
      <c r="C9" s="50"/>
      <c r="D9" s="50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135"/>
    </row>
    <row r="10" customFormat="false" ht="13.5" hidden="false" customHeight="false" outlineLevel="0" collapsed="false">
      <c r="A10" s="70" t="s">
        <v>320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G2" s="4" t="s">
        <v>61</v>
      </c>
    </row>
    <row r="3" customFormat="false" ht="13.5" hidden="false" customHeight="true" outlineLevel="0" collapsed="false">
      <c r="A3" s="26" t="s">
        <v>2</v>
      </c>
      <c r="B3" s="26"/>
      <c r="C3" s="26"/>
      <c r="G3" s="4" t="s">
        <v>3</v>
      </c>
    </row>
    <row r="4" customFormat="false" ht="26.25" hidden="false" customHeight="true" outlineLevel="0" collapsed="false">
      <c r="A4" s="27" t="s">
        <v>62</v>
      </c>
      <c r="B4" s="27"/>
      <c r="C4" s="27" t="s">
        <v>63</v>
      </c>
      <c r="D4" s="27"/>
      <c r="E4" s="27"/>
      <c r="F4" s="27"/>
      <c r="G4" s="27" t="s">
        <v>64</v>
      </c>
    </row>
    <row r="5" customFormat="false" ht="26.25" hidden="false" customHeight="true" outlineLevel="0" collapsed="false">
      <c r="A5" s="27" t="s">
        <v>65</v>
      </c>
      <c r="B5" s="27" t="s">
        <v>66</v>
      </c>
      <c r="C5" s="27" t="s">
        <v>67</v>
      </c>
      <c r="D5" s="27" t="s">
        <v>66</v>
      </c>
      <c r="E5" s="27" t="s">
        <v>68</v>
      </c>
      <c r="F5" s="27" t="s">
        <v>66</v>
      </c>
      <c r="G5" s="27"/>
    </row>
    <row r="6" s="3" customFormat="true" ht="17.25" hidden="false" customHeight="true" outlineLevel="0" collapsed="false">
      <c r="A6" s="10" t="s">
        <v>13</v>
      </c>
      <c r="B6" s="28" t="n">
        <v>79.8</v>
      </c>
      <c r="C6" s="10" t="s">
        <v>69</v>
      </c>
      <c r="D6" s="28" t="n">
        <v>58.79</v>
      </c>
      <c r="E6" s="10" t="s">
        <v>14</v>
      </c>
      <c r="F6" s="29" t="n">
        <v>71.8</v>
      </c>
      <c r="G6" s="22"/>
    </row>
    <row r="7" s="3" customFormat="true" ht="17.25" hidden="false" customHeight="true" outlineLevel="0" collapsed="false">
      <c r="A7" s="10" t="s">
        <v>15</v>
      </c>
      <c r="B7" s="28" t="n">
        <v>79.8</v>
      </c>
      <c r="C7" s="10" t="s">
        <v>70</v>
      </c>
      <c r="D7" s="28" t="n">
        <v>0</v>
      </c>
      <c r="E7" s="10" t="s">
        <v>16</v>
      </c>
      <c r="F7" s="29" t="n">
        <v>65.22</v>
      </c>
      <c r="G7" s="22"/>
    </row>
    <row r="8" s="3" customFormat="true" ht="17.25" hidden="false" customHeight="true" outlineLevel="0" collapsed="false">
      <c r="A8" s="10" t="s">
        <v>17</v>
      </c>
      <c r="B8" s="28" t="n">
        <v>0</v>
      </c>
      <c r="C8" s="10" t="s">
        <v>71</v>
      </c>
      <c r="D8" s="28" t="n">
        <v>0</v>
      </c>
      <c r="E8" s="10" t="s">
        <v>18</v>
      </c>
      <c r="F8" s="29" t="n">
        <v>0</v>
      </c>
      <c r="G8" s="22"/>
    </row>
    <row r="9" s="3" customFormat="true" ht="17.25" hidden="false" customHeight="true" outlineLevel="0" collapsed="false">
      <c r="A9" s="10" t="s">
        <v>19</v>
      </c>
      <c r="B9" s="28" t="n">
        <v>0</v>
      </c>
      <c r="C9" s="10" t="s">
        <v>72</v>
      </c>
      <c r="D9" s="28" t="n">
        <v>0</v>
      </c>
      <c r="E9" s="10" t="s">
        <v>20</v>
      </c>
      <c r="F9" s="29" t="n">
        <v>6.58</v>
      </c>
      <c r="G9" s="22"/>
    </row>
    <row r="10" s="3" customFormat="true" ht="17.25" hidden="false" customHeight="true" outlineLevel="0" collapsed="false">
      <c r="A10" s="10" t="s">
        <v>21</v>
      </c>
      <c r="B10" s="28" t="n">
        <v>0</v>
      </c>
      <c r="C10" s="10" t="s">
        <v>73</v>
      </c>
      <c r="D10" s="28" t="n">
        <v>0</v>
      </c>
      <c r="E10" s="10" t="s">
        <v>22</v>
      </c>
      <c r="F10" s="29" t="n">
        <v>8</v>
      </c>
      <c r="G10" s="22"/>
    </row>
    <row r="11" s="3" customFormat="true" ht="17.25" hidden="false" customHeight="true" outlineLevel="0" collapsed="false">
      <c r="A11" s="10" t="s">
        <v>23</v>
      </c>
      <c r="B11" s="28" t="n">
        <v>0</v>
      </c>
      <c r="C11" s="10" t="s">
        <v>74</v>
      </c>
      <c r="D11" s="28" t="n">
        <v>0</v>
      </c>
      <c r="E11" s="10" t="s">
        <v>24</v>
      </c>
      <c r="F11" s="29" t="n">
        <v>8</v>
      </c>
      <c r="G11" s="22"/>
    </row>
    <row r="12" s="3" customFormat="true" ht="17.25" hidden="false" customHeight="true" outlineLevel="0" collapsed="false">
      <c r="A12" s="10" t="s">
        <v>25</v>
      </c>
      <c r="B12" s="28" t="n">
        <v>0</v>
      </c>
      <c r="C12" s="10" t="s">
        <v>75</v>
      </c>
      <c r="D12" s="28" t="n">
        <v>11.03</v>
      </c>
      <c r="E12" s="10" t="s">
        <v>26</v>
      </c>
      <c r="F12" s="29" t="n">
        <v>0</v>
      </c>
      <c r="G12" s="22"/>
    </row>
    <row r="13" s="3" customFormat="true" ht="17.25" hidden="false" customHeight="true" outlineLevel="0" collapsed="false">
      <c r="A13" s="10" t="s">
        <v>27</v>
      </c>
      <c r="B13" s="28" t="n">
        <v>0</v>
      </c>
      <c r="C13" s="10" t="s">
        <v>76</v>
      </c>
      <c r="D13" s="28" t="n">
        <v>0</v>
      </c>
      <c r="E13" s="10" t="s">
        <v>28</v>
      </c>
      <c r="F13" s="29" t="n">
        <v>0</v>
      </c>
      <c r="G13" s="22"/>
    </row>
    <row r="14" s="3" customFormat="true" ht="17.25" hidden="false" customHeight="true" outlineLevel="0" collapsed="false">
      <c r="A14" s="10" t="s">
        <v>29</v>
      </c>
      <c r="B14" s="28" t="n">
        <v>0</v>
      </c>
      <c r="C14" s="10" t="s">
        <v>77</v>
      </c>
      <c r="D14" s="28" t="n">
        <v>4.92</v>
      </c>
      <c r="E14" s="10" t="s">
        <v>30</v>
      </c>
      <c r="F14" s="29" t="n">
        <v>0</v>
      </c>
      <c r="G14" s="22"/>
    </row>
    <row r="15" s="3" customFormat="true" ht="17.25" hidden="false" customHeight="true" outlineLevel="0" collapsed="false">
      <c r="A15" s="10" t="s">
        <v>31</v>
      </c>
      <c r="B15" s="28"/>
      <c r="C15" s="10" t="s">
        <v>78</v>
      </c>
      <c r="D15" s="28" t="n">
        <v>0</v>
      </c>
      <c r="E15" s="10" t="s">
        <v>32</v>
      </c>
      <c r="F15" s="29" t="n">
        <v>0</v>
      </c>
      <c r="G15" s="22"/>
    </row>
    <row r="16" s="3" customFormat="true" ht="17.25" hidden="false" customHeight="true" outlineLevel="0" collapsed="false">
      <c r="A16" s="10" t="s">
        <v>33</v>
      </c>
      <c r="B16" s="28" t="n">
        <v>0</v>
      </c>
      <c r="C16" s="10" t="s">
        <v>79</v>
      </c>
      <c r="D16" s="28" t="n">
        <v>0</v>
      </c>
      <c r="E16" s="10" t="s">
        <v>34</v>
      </c>
      <c r="F16" s="29" t="n">
        <v>0</v>
      </c>
      <c r="G16" s="22"/>
    </row>
    <row r="17" s="3" customFormat="true" ht="17.25" hidden="false" customHeight="true" outlineLevel="0" collapsed="false">
      <c r="A17" s="10" t="s">
        <v>35</v>
      </c>
      <c r="B17" s="28" t="n">
        <v>0</v>
      </c>
      <c r="C17" s="10" t="s">
        <v>80</v>
      </c>
      <c r="D17" s="28" t="n">
        <v>0</v>
      </c>
      <c r="E17" s="10" t="s">
        <v>36</v>
      </c>
      <c r="F17" s="29" t="n">
        <v>0</v>
      </c>
      <c r="G17" s="22"/>
    </row>
    <row r="18" s="3" customFormat="true" ht="17.25" hidden="false" customHeight="true" outlineLevel="0" collapsed="false">
      <c r="A18" s="10" t="s">
        <v>37</v>
      </c>
      <c r="B18" s="28"/>
      <c r="C18" s="10" t="s">
        <v>81</v>
      </c>
      <c r="D18" s="28" t="n">
        <v>0</v>
      </c>
      <c r="E18" s="22"/>
      <c r="F18" s="29"/>
      <c r="G18" s="22"/>
    </row>
    <row r="19" s="3" customFormat="true" ht="17.25" hidden="false" customHeight="true" outlineLevel="0" collapsed="false">
      <c r="A19" s="10" t="s">
        <v>39</v>
      </c>
      <c r="B19" s="28" t="n">
        <v>0</v>
      </c>
      <c r="C19" s="10" t="s">
        <v>82</v>
      </c>
      <c r="D19" s="28" t="n">
        <v>0</v>
      </c>
      <c r="E19" s="22"/>
      <c r="F19" s="29"/>
      <c r="G19" s="22"/>
    </row>
    <row r="20" s="3" customFormat="true" ht="17.25" hidden="false" customHeight="true" outlineLevel="0" collapsed="false">
      <c r="A20" s="10" t="s">
        <v>41</v>
      </c>
      <c r="B20" s="28"/>
      <c r="C20" s="10" t="s">
        <v>83</v>
      </c>
      <c r="D20" s="28" t="n">
        <v>0</v>
      </c>
      <c r="E20" s="22"/>
      <c r="F20" s="29"/>
      <c r="G20" s="22"/>
    </row>
    <row r="21" s="3" customFormat="true" ht="17.25" hidden="false" customHeight="true" outlineLevel="0" collapsed="false">
      <c r="A21" s="10" t="s">
        <v>43</v>
      </c>
      <c r="B21" s="28" t="n">
        <v>0</v>
      </c>
      <c r="C21" s="10" t="s">
        <v>84</v>
      </c>
      <c r="D21" s="28" t="n">
        <v>0</v>
      </c>
      <c r="E21" s="22"/>
      <c r="F21" s="29"/>
      <c r="G21" s="22"/>
    </row>
    <row r="22" s="3" customFormat="true" ht="17.25" hidden="false" customHeight="true" outlineLevel="0" collapsed="false">
      <c r="A22" s="22"/>
      <c r="B22" s="28"/>
      <c r="C22" s="10" t="s">
        <v>85</v>
      </c>
      <c r="D22" s="28" t="n">
        <v>0</v>
      </c>
      <c r="E22" s="22"/>
      <c r="F22" s="29"/>
      <c r="G22" s="22"/>
    </row>
    <row r="23" s="3" customFormat="true" ht="17.25" hidden="false" customHeight="true" outlineLevel="0" collapsed="false">
      <c r="A23" s="22"/>
      <c r="B23" s="28"/>
      <c r="C23" s="10" t="s">
        <v>86</v>
      </c>
      <c r="D23" s="28" t="n">
        <v>5.06</v>
      </c>
      <c r="E23" s="22"/>
      <c r="F23" s="29"/>
      <c r="G23" s="22"/>
    </row>
    <row r="24" s="3" customFormat="true" ht="17.25" hidden="false" customHeight="true" outlineLevel="0" collapsed="false">
      <c r="A24" s="22"/>
      <c r="B24" s="28"/>
      <c r="C24" s="10" t="s">
        <v>87</v>
      </c>
      <c r="D24" s="28" t="n">
        <v>0</v>
      </c>
      <c r="E24" s="22"/>
      <c r="F24" s="29"/>
      <c r="G24" s="22"/>
    </row>
    <row r="25" s="3" customFormat="true" ht="17.25" hidden="false" customHeight="true" outlineLevel="0" collapsed="false">
      <c r="A25" s="22"/>
      <c r="B25" s="28"/>
      <c r="C25" s="10" t="s">
        <v>88</v>
      </c>
      <c r="D25" s="28" t="n">
        <v>0</v>
      </c>
      <c r="E25" s="22"/>
      <c r="F25" s="29"/>
      <c r="G25" s="22"/>
    </row>
    <row r="26" s="3" customFormat="true" ht="17.25" hidden="false" customHeight="true" outlineLevel="0" collapsed="false">
      <c r="A26" s="22"/>
      <c r="B26" s="28"/>
      <c r="C26" s="10" t="s">
        <v>89</v>
      </c>
      <c r="D26" s="28" t="n">
        <v>0</v>
      </c>
      <c r="E26" s="22"/>
      <c r="F26" s="29"/>
      <c r="G26" s="22"/>
    </row>
    <row r="27" s="3" customFormat="true" ht="17.25" hidden="false" customHeight="true" outlineLevel="0" collapsed="false">
      <c r="A27" s="22"/>
      <c r="B27" s="28"/>
      <c r="C27" s="10" t="s">
        <v>90</v>
      </c>
      <c r="D27" s="28" t="n">
        <v>0</v>
      </c>
      <c r="E27" s="22"/>
      <c r="F27" s="29"/>
      <c r="G27" s="22"/>
    </row>
    <row r="28" s="3" customFormat="true" ht="17.25" hidden="false" customHeight="true" outlineLevel="0" collapsed="false">
      <c r="A28" s="30" t="s">
        <v>91</v>
      </c>
      <c r="B28" s="31" t="n">
        <v>79.8</v>
      </c>
      <c r="C28" s="30" t="s">
        <v>92</v>
      </c>
      <c r="D28" s="31" t="n">
        <v>79.8</v>
      </c>
      <c r="E28" s="30" t="s">
        <v>93</v>
      </c>
      <c r="F28" s="32" t="n">
        <v>79.8</v>
      </c>
      <c r="G28" s="30"/>
    </row>
    <row r="29" s="3" customFormat="true" ht="17.25" hidden="false" customHeight="true" outlineLevel="0" collapsed="false">
      <c r="A29" s="10" t="s">
        <v>44</v>
      </c>
      <c r="B29" s="28" t="n">
        <v>0</v>
      </c>
      <c r="C29" s="10" t="s">
        <v>94</v>
      </c>
      <c r="D29" s="28" t="n">
        <v>0</v>
      </c>
      <c r="E29" s="10" t="s">
        <v>38</v>
      </c>
      <c r="F29" s="29" t="n">
        <v>0</v>
      </c>
      <c r="G29" s="22"/>
    </row>
    <row r="30" s="3" customFormat="true" ht="17.25" hidden="false" customHeight="true" outlineLevel="0" collapsed="false">
      <c r="A30" s="10" t="s">
        <v>45</v>
      </c>
      <c r="B30" s="28" t="n">
        <v>0</v>
      </c>
      <c r="C30" s="10" t="s">
        <v>95</v>
      </c>
      <c r="D30" s="28" t="n">
        <v>0</v>
      </c>
      <c r="E30" s="10" t="s">
        <v>40</v>
      </c>
      <c r="F30" s="29" t="n">
        <v>0</v>
      </c>
      <c r="G30" s="22"/>
    </row>
    <row r="31" s="3" customFormat="true" ht="17.25" hidden="false" customHeight="true" outlineLevel="0" collapsed="false">
      <c r="A31" s="10" t="s">
        <v>46</v>
      </c>
      <c r="B31" s="28" t="n">
        <v>0</v>
      </c>
      <c r="C31" s="10" t="s">
        <v>96</v>
      </c>
      <c r="D31" s="28" t="n">
        <v>0</v>
      </c>
      <c r="E31" s="10" t="s">
        <v>42</v>
      </c>
      <c r="F31" s="29" t="n">
        <v>0</v>
      </c>
      <c r="G31" s="22"/>
    </row>
    <row r="32" s="3" customFormat="true" ht="17.25" hidden="false" customHeight="true" outlineLevel="0" collapsed="false">
      <c r="A32" s="10" t="s">
        <v>47</v>
      </c>
      <c r="B32" s="28" t="n">
        <v>0</v>
      </c>
      <c r="C32" s="10" t="s">
        <v>97</v>
      </c>
      <c r="D32" s="28" t="n">
        <v>0</v>
      </c>
      <c r="E32" s="22"/>
      <c r="F32" s="29"/>
      <c r="G32" s="22"/>
    </row>
    <row r="33" s="3" customFormat="true" ht="17.25" hidden="false" customHeight="true" outlineLevel="0" collapsed="false">
      <c r="A33" s="10" t="s">
        <v>48</v>
      </c>
      <c r="B33" s="28" t="n">
        <v>0</v>
      </c>
      <c r="C33" s="22"/>
      <c r="D33" s="28"/>
      <c r="E33" s="22"/>
      <c r="F33" s="29"/>
      <c r="G33" s="22"/>
    </row>
    <row r="34" s="3" customFormat="true" ht="17.25" hidden="false" customHeight="true" outlineLevel="0" collapsed="false">
      <c r="A34" s="10" t="s">
        <v>49</v>
      </c>
      <c r="B34" s="28" t="n">
        <v>0</v>
      </c>
      <c r="C34" s="22"/>
      <c r="D34" s="28"/>
      <c r="E34" s="22"/>
      <c r="F34" s="29"/>
      <c r="G34" s="22"/>
    </row>
    <row r="35" s="3" customFormat="true" ht="21.75" hidden="false" customHeight="true" outlineLevel="0" collapsed="false">
      <c r="A35" s="30" t="s">
        <v>98</v>
      </c>
      <c r="B35" s="31" t="n">
        <v>79.8</v>
      </c>
      <c r="C35" s="30" t="s">
        <v>99</v>
      </c>
      <c r="D35" s="28" t="n">
        <v>79.8</v>
      </c>
      <c r="E35" s="30" t="s">
        <v>99</v>
      </c>
      <c r="F35" s="32" t="n">
        <v>79.8</v>
      </c>
      <c r="G35" s="30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33" width="19.62"/>
    <col collapsed="false" customWidth="true" hidden="false" outlineLevel="0" max="15" min="5" style="0" width="7.99"/>
    <col collapsed="false" customWidth="true" hidden="false" outlineLevel="0" max="16" min="16" style="0" width="13.12"/>
  </cols>
  <sheetData>
    <row r="1" customFormat="false" ht="30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390</v>
      </c>
      <c r="P2" s="39"/>
    </row>
    <row r="3" customFormat="false" ht="13.5" hidden="false" customHeight="true" outlineLevel="0" collapsed="false">
      <c r="A3" s="34" t="s">
        <v>379</v>
      </c>
      <c r="B3" s="34"/>
      <c r="C3" s="34"/>
      <c r="D3" s="34"/>
      <c r="E3" s="34"/>
      <c r="F3" s="34"/>
      <c r="G3" s="34"/>
      <c r="N3" s="41" t="s">
        <v>3</v>
      </c>
      <c r="O3" s="41"/>
      <c r="P3" s="41"/>
    </row>
    <row r="4" customFormat="false" ht="13.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391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4</v>
      </c>
    </row>
    <row r="5" customFormat="false" ht="13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7"/>
    </row>
    <row r="6" customFormat="false" ht="44.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260</v>
      </c>
      <c r="O6" s="35" t="s">
        <v>119</v>
      </c>
      <c r="P6" s="27"/>
    </row>
    <row r="7" customFormat="false" ht="13.5" hidden="false" customHeight="true" outlineLevel="0" collapsed="false">
      <c r="A7" s="44" t="s">
        <v>249</v>
      </c>
      <c r="B7" s="44" t="s">
        <v>249</v>
      </c>
      <c r="C7" s="44" t="s">
        <v>249</v>
      </c>
      <c r="D7" s="44" t="s">
        <v>249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</row>
    <row r="8" s="3" customFormat="true" ht="13.5" hidden="false" customHeight="true" outlineLevel="0" collapsed="false">
      <c r="A8" s="42"/>
      <c r="B8" s="42"/>
      <c r="C8" s="42"/>
      <c r="D8" s="37" t="s">
        <v>7</v>
      </c>
      <c r="E8" s="136" t="n">
        <v>79.8</v>
      </c>
      <c r="F8" s="136" t="n">
        <v>71.8</v>
      </c>
      <c r="G8" s="136" t="n">
        <v>65.22</v>
      </c>
      <c r="H8" s="136" t="n">
        <v>6.58</v>
      </c>
      <c r="I8" s="136" t="n">
        <v>0</v>
      </c>
      <c r="J8" s="136" t="n">
        <v>8</v>
      </c>
      <c r="K8" s="136" t="n">
        <v>8</v>
      </c>
      <c r="L8" s="136" t="n">
        <v>0</v>
      </c>
      <c r="M8" s="136" t="n">
        <v>0</v>
      </c>
      <c r="N8" s="136" t="n">
        <v>0</v>
      </c>
      <c r="O8" s="136" t="n">
        <v>0</v>
      </c>
      <c r="P8" s="137"/>
    </row>
    <row r="9" customFormat="false" ht="30" hidden="false" customHeight="true" outlineLevel="0" collapsed="false">
      <c r="A9" s="42" t="s">
        <v>120</v>
      </c>
      <c r="B9" s="42" t="s">
        <v>121</v>
      </c>
      <c r="C9" s="42" t="s">
        <v>122</v>
      </c>
      <c r="D9" s="37" t="s">
        <v>123</v>
      </c>
      <c r="E9" s="136" t="n">
        <v>44.21</v>
      </c>
      <c r="F9" s="136" t="n">
        <v>44.21</v>
      </c>
      <c r="G9" s="136" t="n">
        <v>44.21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6" t="n">
        <v>0</v>
      </c>
      <c r="N9" s="136" t="n">
        <v>0</v>
      </c>
      <c r="O9" s="136" t="n">
        <v>0</v>
      </c>
      <c r="P9" s="137"/>
    </row>
    <row r="10" customFormat="false" ht="30" hidden="false" customHeight="true" outlineLevel="0" collapsed="false">
      <c r="A10" s="42" t="s">
        <v>120</v>
      </c>
      <c r="B10" s="42" t="s">
        <v>121</v>
      </c>
      <c r="C10" s="42" t="s">
        <v>124</v>
      </c>
      <c r="D10" s="37" t="s">
        <v>125</v>
      </c>
      <c r="E10" s="136" t="n">
        <v>14.58</v>
      </c>
      <c r="F10" s="136" t="n">
        <v>6.58</v>
      </c>
      <c r="G10" s="136" t="n">
        <v>0</v>
      </c>
      <c r="H10" s="136" t="n">
        <v>6.58</v>
      </c>
      <c r="I10" s="136" t="n">
        <v>0</v>
      </c>
      <c r="J10" s="136" t="n">
        <v>8</v>
      </c>
      <c r="K10" s="136" t="n">
        <v>8</v>
      </c>
      <c r="L10" s="136" t="n">
        <v>0</v>
      </c>
      <c r="M10" s="136" t="n">
        <v>0</v>
      </c>
      <c r="N10" s="136" t="n">
        <v>0</v>
      </c>
      <c r="O10" s="136" t="n">
        <v>0</v>
      </c>
      <c r="P10" s="137"/>
    </row>
    <row r="11" customFormat="false" ht="30" hidden="false" customHeight="true" outlineLevel="0" collapsed="false">
      <c r="A11" s="42" t="s">
        <v>126</v>
      </c>
      <c r="B11" s="42" t="s">
        <v>127</v>
      </c>
      <c r="C11" s="42" t="s">
        <v>127</v>
      </c>
      <c r="D11" s="37" t="s">
        <v>128</v>
      </c>
      <c r="E11" s="136" t="n">
        <v>7.07</v>
      </c>
      <c r="F11" s="136" t="n">
        <v>7.07</v>
      </c>
      <c r="G11" s="136" t="n">
        <v>7.07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6" t="n">
        <v>0</v>
      </c>
      <c r="N11" s="136" t="n">
        <v>0</v>
      </c>
      <c r="O11" s="136" t="n">
        <v>0</v>
      </c>
      <c r="P11" s="137"/>
    </row>
    <row r="12" customFormat="false" ht="30" hidden="false" customHeight="true" outlineLevel="0" collapsed="false">
      <c r="A12" s="42" t="s">
        <v>126</v>
      </c>
      <c r="B12" s="42" t="s">
        <v>127</v>
      </c>
      <c r="C12" s="42" t="s">
        <v>129</v>
      </c>
      <c r="D12" s="37" t="s">
        <v>130</v>
      </c>
      <c r="E12" s="136" t="n">
        <v>3.54</v>
      </c>
      <c r="F12" s="136" t="n">
        <v>3.54</v>
      </c>
      <c r="G12" s="136" t="n">
        <v>3.54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6" t="n">
        <v>0</v>
      </c>
      <c r="O12" s="136" t="n">
        <v>0</v>
      </c>
      <c r="P12" s="137"/>
    </row>
    <row r="13" customFormat="false" ht="30" hidden="false" customHeight="true" outlineLevel="0" collapsed="false">
      <c r="A13" s="42" t="s">
        <v>126</v>
      </c>
      <c r="B13" s="42" t="s">
        <v>131</v>
      </c>
      <c r="C13" s="42" t="s">
        <v>124</v>
      </c>
      <c r="D13" s="37" t="s">
        <v>132</v>
      </c>
      <c r="E13" s="136" t="n">
        <v>0.42</v>
      </c>
      <c r="F13" s="136" t="n">
        <v>0.42</v>
      </c>
      <c r="G13" s="136" t="n">
        <v>0.42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136" t="n">
        <v>0</v>
      </c>
      <c r="P13" s="137"/>
    </row>
    <row r="14" customFormat="false" ht="30" hidden="false" customHeight="true" outlineLevel="0" collapsed="false">
      <c r="A14" s="42" t="s">
        <v>133</v>
      </c>
      <c r="B14" s="42" t="s">
        <v>134</v>
      </c>
      <c r="C14" s="42" t="s">
        <v>122</v>
      </c>
      <c r="D14" s="37" t="s">
        <v>135</v>
      </c>
      <c r="E14" s="136" t="n">
        <v>3.58</v>
      </c>
      <c r="F14" s="136" t="n">
        <v>3.58</v>
      </c>
      <c r="G14" s="136" t="n">
        <v>3.58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7"/>
    </row>
    <row r="15" customFormat="false" ht="30" hidden="false" customHeight="true" outlineLevel="0" collapsed="false">
      <c r="A15" s="42" t="s">
        <v>133</v>
      </c>
      <c r="B15" s="42" t="s">
        <v>134</v>
      </c>
      <c r="C15" s="42" t="s">
        <v>121</v>
      </c>
      <c r="D15" s="37" t="s">
        <v>136</v>
      </c>
      <c r="E15" s="136" t="n">
        <v>1.23</v>
      </c>
      <c r="F15" s="136" t="n">
        <v>1.23</v>
      </c>
      <c r="G15" s="136" t="n">
        <v>1.23</v>
      </c>
      <c r="H15" s="136" t="n">
        <v>0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6" t="n">
        <v>0</v>
      </c>
      <c r="O15" s="136" t="n">
        <v>0</v>
      </c>
      <c r="P15" s="137"/>
    </row>
    <row r="16" customFormat="false" ht="30" hidden="false" customHeight="true" outlineLevel="0" collapsed="false">
      <c r="A16" s="42" t="s">
        <v>133</v>
      </c>
      <c r="B16" s="42" t="s">
        <v>134</v>
      </c>
      <c r="C16" s="42" t="s">
        <v>137</v>
      </c>
      <c r="D16" s="37" t="s">
        <v>138</v>
      </c>
      <c r="E16" s="136" t="n">
        <v>0.11</v>
      </c>
      <c r="F16" s="136" t="n">
        <v>0.11</v>
      </c>
      <c r="G16" s="136" t="n">
        <v>0.11</v>
      </c>
      <c r="H16" s="136" t="n">
        <v>0</v>
      </c>
      <c r="I16" s="136" t="n">
        <v>0</v>
      </c>
      <c r="J16" s="136" t="n">
        <v>0</v>
      </c>
      <c r="K16" s="136" t="n">
        <v>0</v>
      </c>
      <c r="L16" s="136" t="n">
        <v>0</v>
      </c>
      <c r="M16" s="136" t="n">
        <v>0</v>
      </c>
      <c r="N16" s="136" t="n">
        <v>0</v>
      </c>
      <c r="O16" s="136" t="n">
        <v>0</v>
      </c>
      <c r="P16" s="137"/>
    </row>
    <row r="17" customFormat="false" ht="13.5" hidden="false" customHeight="true" outlineLevel="0" collapsed="false">
      <c r="A17" s="42" t="s">
        <v>139</v>
      </c>
      <c r="B17" s="42" t="s">
        <v>124</v>
      </c>
      <c r="C17" s="42" t="s">
        <v>122</v>
      </c>
      <c r="D17" s="37" t="s">
        <v>140</v>
      </c>
      <c r="E17" s="136" t="n">
        <v>5.06</v>
      </c>
      <c r="F17" s="136" t="n">
        <v>5.06</v>
      </c>
      <c r="G17" s="136" t="n">
        <v>5.06</v>
      </c>
      <c r="H17" s="136" t="n">
        <v>0</v>
      </c>
      <c r="I17" s="136" t="n">
        <v>0</v>
      </c>
      <c r="J17" s="136" t="n">
        <v>0</v>
      </c>
      <c r="K17" s="136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7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22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8.36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P3" s="138"/>
      <c r="W3" s="39" t="s">
        <v>393</v>
      </c>
      <c r="X3" s="39"/>
      <c r="Y3" s="39"/>
    </row>
    <row r="4" customFormat="false" ht="13.5" hidden="false" customHeight="true" outlineLevel="0" collapsed="false">
      <c r="A4" s="139" t="s">
        <v>2</v>
      </c>
      <c r="B4" s="139"/>
      <c r="C4" s="139"/>
      <c r="D4" s="139"/>
      <c r="E4" s="139"/>
      <c r="F4" s="139"/>
      <c r="G4" s="139"/>
      <c r="H4" s="139"/>
      <c r="I4" s="139"/>
      <c r="W4" s="41" t="s">
        <v>3</v>
      </c>
      <c r="X4" s="41"/>
      <c r="Y4" s="41"/>
    </row>
    <row r="5" customFormat="false" ht="21" hidden="false" customHeight="true" outlineLevel="0" collapsed="false">
      <c r="A5" s="35" t="s">
        <v>225</v>
      </c>
      <c r="B5" s="35"/>
      <c r="C5" s="35"/>
      <c r="D5" s="35"/>
      <c r="E5" s="35" t="s">
        <v>226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 t="s">
        <v>109</v>
      </c>
      <c r="B6" s="35" t="s">
        <v>110</v>
      </c>
      <c r="C6" s="35" t="s">
        <v>111</v>
      </c>
      <c r="D6" s="35" t="s">
        <v>106</v>
      </c>
      <c r="E6" s="35" t="s">
        <v>103</v>
      </c>
      <c r="F6" s="35" t="s">
        <v>227</v>
      </c>
      <c r="G6" s="35"/>
      <c r="H6" s="35"/>
      <c r="I6" s="35"/>
      <c r="J6" s="35"/>
      <c r="K6" s="35"/>
      <c r="L6" s="35"/>
      <c r="M6" s="35" t="s">
        <v>228</v>
      </c>
      <c r="N6" s="35" t="s">
        <v>229</v>
      </c>
      <c r="O6" s="35" t="s">
        <v>230</v>
      </c>
      <c r="P6" s="35" t="s">
        <v>231</v>
      </c>
      <c r="Q6" s="35" t="s">
        <v>232</v>
      </c>
      <c r="R6" s="35" t="s">
        <v>233</v>
      </c>
      <c r="S6" s="35" t="s">
        <v>234</v>
      </c>
      <c r="T6" s="35" t="s">
        <v>235</v>
      </c>
      <c r="U6" s="35" t="s">
        <v>236</v>
      </c>
      <c r="V6" s="35" t="s">
        <v>237</v>
      </c>
      <c r="W6" s="35" t="s">
        <v>238</v>
      </c>
      <c r="X6" s="35"/>
      <c r="Y6" s="35"/>
    </row>
    <row r="7" customFormat="false" ht="144" hidden="false" customHeight="true" outlineLevel="0" collapsed="false">
      <c r="A7" s="35"/>
      <c r="B7" s="35"/>
      <c r="C7" s="35"/>
      <c r="D7" s="35"/>
      <c r="E7" s="35"/>
      <c r="F7" s="35" t="s">
        <v>239</v>
      </c>
      <c r="G7" s="35" t="s">
        <v>240</v>
      </c>
      <c r="H7" s="35" t="s">
        <v>241</v>
      </c>
      <c r="I7" s="35" t="s">
        <v>242</v>
      </c>
      <c r="J7" s="35" t="s">
        <v>243</v>
      </c>
      <c r="K7" s="35" t="s">
        <v>244</v>
      </c>
      <c r="L7" s="35" t="s">
        <v>245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6</v>
      </c>
      <c r="X7" s="35" t="s">
        <v>247</v>
      </c>
      <c r="Y7" s="35" t="s">
        <v>248</v>
      </c>
    </row>
    <row r="8" customFormat="false" ht="13.5" hidden="false" customHeight="true" outlineLevel="0" collapsed="false">
      <c r="A8" s="44" t="s">
        <v>249</v>
      </c>
      <c r="B8" s="44" t="s">
        <v>249</v>
      </c>
      <c r="C8" s="44" t="s">
        <v>249</v>
      </c>
      <c r="D8" s="44" t="s">
        <v>249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15.75" hidden="false" customHeight="true" outlineLevel="0" collapsed="false">
      <c r="A9" s="42"/>
      <c r="B9" s="42"/>
      <c r="C9" s="42"/>
      <c r="D9" s="140" t="s">
        <v>7</v>
      </c>
      <c r="E9" s="12" t="n">
        <v>8</v>
      </c>
      <c r="F9" s="12" t="n">
        <v>8</v>
      </c>
      <c r="G9" s="12" t="n">
        <v>8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</row>
    <row r="10" customFormat="false" ht="15.75" hidden="false" customHeight="true" outlineLevel="0" collapsed="false">
      <c r="A10" s="42" t="s">
        <v>120</v>
      </c>
      <c r="B10" s="42" t="s">
        <v>121</v>
      </c>
      <c r="C10" s="42" t="s">
        <v>124</v>
      </c>
      <c r="D10" s="140" t="s">
        <v>125</v>
      </c>
      <c r="E10" s="12" t="n">
        <v>8</v>
      </c>
      <c r="F10" s="12" t="n">
        <v>8</v>
      </c>
      <c r="G10" s="12" t="n">
        <v>8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99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" t="s">
        <v>3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/>
    <row r="3" customFormat="false" ht="13.5" hidden="false" customHeight="true" outlineLevel="0" collapsed="false">
      <c r="X3" s="39" t="s">
        <v>395</v>
      </c>
      <c r="Y3" s="39"/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W4" s="41" t="s">
        <v>3</v>
      </c>
      <c r="X4" s="41"/>
      <c r="Y4" s="41"/>
    </row>
    <row r="5" customFormat="false" ht="13.5" hidden="false" customHeight="true" outlineLevel="0" collapsed="false">
      <c r="A5" s="35" t="s">
        <v>254</v>
      </c>
      <c r="B5" s="35" t="s">
        <v>4</v>
      </c>
      <c r="C5" s="35" t="s">
        <v>396</v>
      </c>
      <c r="D5" s="35" t="s">
        <v>397</v>
      </c>
      <c r="E5" s="35" t="s">
        <v>398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3.5" hidden="false" customHeight="true" outlineLevel="0" collapsed="false">
      <c r="A6" s="35"/>
      <c r="B6" s="35"/>
      <c r="C6" s="35"/>
      <c r="D6" s="35"/>
      <c r="E6" s="35" t="s">
        <v>103</v>
      </c>
      <c r="F6" s="35" t="s">
        <v>227</v>
      </c>
      <c r="G6" s="35"/>
      <c r="H6" s="35"/>
      <c r="I6" s="35"/>
      <c r="J6" s="35"/>
      <c r="K6" s="35"/>
      <c r="L6" s="35"/>
      <c r="M6" s="35" t="s">
        <v>228</v>
      </c>
      <c r="N6" s="35" t="s">
        <v>229</v>
      </c>
      <c r="O6" s="35" t="s">
        <v>230</v>
      </c>
      <c r="P6" s="35" t="s">
        <v>231</v>
      </c>
      <c r="Q6" s="35" t="s">
        <v>232</v>
      </c>
      <c r="R6" s="35" t="s">
        <v>233</v>
      </c>
      <c r="S6" s="35" t="s">
        <v>234</v>
      </c>
      <c r="T6" s="35" t="s">
        <v>235</v>
      </c>
      <c r="U6" s="35" t="s">
        <v>236</v>
      </c>
      <c r="V6" s="35" t="s">
        <v>237</v>
      </c>
      <c r="W6" s="35" t="s">
        <v>238</v>
      </c>
      <c r="X6" s="35"/>
      <c r="Y6" s="35"/>
    </row>
    <row r="7" customFormat="false" ht="122.45" hidden="false" customHeight="true" outlineLevel="0" collapsed="false">
      <c r="A7" s="35"/>
      <c r="B7" s="35"/>
      <c r="C7" s="35"/>
      <c r="D7" s="35"/>
      <c r="E7" s="35"/>
      <c r="F7" s="35" t="s">
        <v>239</v>
      </c>
      <c r="G7" s="35" t="s">
        <v>240</v>
      </c>
      <c r="H7" s="35" t="s">
        <v>241</v>
      </c>
      <c r="I7" s="35" t="s">
        <v>242</v>
      </c>
      <c r="J7" s="35" t="s">
        <v>243</v>
      </c>
      <c r="K7" s="35" t="s">
        <v>244</v>
      </c>
      <c r="L7" s="35" t="s">
        <v>245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 t="s">
        <v>246</v>
      </c>
      <c r="X7" s="35" t="s">
        <v>247</v>
      </c>
      <c r="Y7" s="35" t="s">
        <v>248</v>
      </c>
    </row>
    <row r="8" customFormat="false" ht="13.5" hidden="false" customHeight="true" outlineLevel="0" collapsed="false">
      <c r="A8" s="49" t="s">
        <v>249</v>
      </c>
      <c r="B8" s="49" t="s">
        <v>249</v>
      </c>
      <c r="C8" s="49" t="s">
        <v>249</v>
      </c>
      <c r="D8" s="49" t="s">
        <v>249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49" t="n">
        <v>12</v>
      </c>
      <c r="Q8" s="49" t="n">
        <v>13</v>
      </c>
      <c r="R8" s="49" t="n">
        <v>14</v>
      </c>
      <c r="S8" s="49" t="n">
        <v>15</v>
      </c>
      <c r="T8" s="49" t="n">
        <v>16</v>
      </c>
      <c r="U8" s="49" t="n">
        <v>17</v>
      </c>
      <c r="V8" s="49" t="n">
        <v>18</v>
      </c>
      <c r="W8" s="49" t="n">
        <v>19</v>
      </c>
      <c r="X8" s="49" t="n">
        <v>20</v>
      </c>
      <c r="Y8" s="49" t="n">
        <v>21</v>
      </c>
    </row>
    <row r="9" s="3" customFormat="true" ht="20.25" hidden="false" customHeight="true" outlineLevel="0" collapsed="false">
      <c r="A9" s="50"/>
      <c r="B9" s="50"/>
      <c r="C9" s="42"/>
      <c r="D9" s="141"/>
      <c r="E9" s="135"/>
      <c r="F9" s="135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</row>
    <row r="10" customFormat="false" ht="13.5" hidden="false" customHeight="false" outlineLevel="0" collapsed="false">
      <c r="A10" s="70" t="s">
        <v>320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true" outlineLevel="0" collapsed="false"/>
    <row r="3" customFormat="false" ht="13.5" hidden="false" customHeight="true" outlineLevel="0" collapsed="false">
      <c r="J3" s="4" t="s">
        <v>400</v>
      </c>
    </row>
    <row r="4" customFormat="false" ht="13.5" hidden="false" customHeight="true" outlineLevel="0" collapsed="false">
      <c r="A4" s="26" t="s">
        <v>2</v>
      </c>
      <c r="B4" s="26"/>
      <c r="C4" s="26"/>
      <c r="D4" s="26"/>
      <c r="E4" s="26"/>
      <c r="J4" s="4" t="s">
        <v>3</v>
      </c>
    </row>
    <row r="5" customFormat="false" ht="13.5" hidden="false" customHeight="true" outlineLevel="0" collapsed="false">
      <c r="A5" s="35" t="s">
        <v>254</v>
      </c>
      <c r="B5" s="35" t="s">
        <v>401</v>
      </c>
      <c r="C5" s="35" t="s">
        <v>402</v>
      </c>
      <c r="D5" s="35" t="s">
        <v>7</v>
      </c>
      <c r="E5" s="35" t="s">
        <v>403</v>
      </c>
      <c r="F5" s="35"/>
      <c r="G5" s="35"/>
      <c r="H5" s="35" t="s">
        <v>404</v>
      </c>
      <c r="I5" s="35"/>
      <c r="J5" s="35"/>
    </row>
    <row r="6" customFormat="false" ht="30" hidden="false" customHeight="true" outlineLevel="0" collapsed="false">
      <c r="A6" s="35"/>
      <c r="B6" s="35"/>
      <c r="C6" s="35"/>
      <c r="D6" s="35"/>
      <c r="E6" s="35" t="s">
        <v>239</v>
      </c>
      <c r="F6" s="35" t="s">
        <v>405</v>
      </c>
      <c r="G6" s="35" t="s">
        <v>406</v>
      </c>
      <c r="H6" s="35" t="s">
        <v>239</v>
      </c>
      <c r="I6" s="35" t="s">
        <v>405</v>
      </c>
      <c r="J6" s="35" t="s">
        <v>406</v>
      </c>
    </row>
    <row r="7" customFormat="false" ht="13.5" hidden="false" customHeight="true" outlineLevel="0" collapsed="false">
      <c r="A7" s="49" t="s">
        <v>249</v>
      </c>
      <c r="B7" s="49" t="s">
        <v>249</v>
      </c>
      <c r="C7" s="49" t="s">
        <v>249</v>
      </c>
      <c r="D7" s="49" t="n">
        <v>1</v>
      </c>
      <c r="E7" s="49" t="n">
        <v>2</v>
      </c>
      <c r="F7" s="49" t="n">
        <v>3</v>
      </c>
      <c r="G7" s="49" t="n">
        <v>4</v>
      </c>
      <c r="H7" s="49" t="n">
        <v>5</v>
      </c>
      <c r="I7" s="49" t="n">
        <v>6</v>
      </c>
      <c r="J7" s="49" t="n">
        <v>7</v>
      </c>
    </row>
    <row r="8" s="3" customFormat="true" ht="15.75" hidden="false" customHeight="true" outlineLevel="0" collapsed="false">
      <c r="A8" s="50"/>
      <c r="B8" s="50"/>
      <c r="C8" s="50"/>
      <c r="D8" s="135"/>
      <c r="E8" s="67"/>
      <c r="F8" s="67"/>
      <c r="G8" s="67"/>
      <c r="H8" s="67"/>
      <c r="I8" s="67"/>
      <c r="J8" s="67"/>
    </row>
    <row r="9" customFormat="false" ht="13.5" hidden="false" customHeight="false" outlineLevel="0" collapsed="false">
      <c r="A9" s="70" t="s">
        <v>320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" t="s">
        <v>4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O2" s="39" t="s">
        <v>408</v>
      </c>
      <c r="P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O3" s="41" t="s">
        <v>3</v>
      </c>
      <c r="P3" s="41"/>
    </row>
    <row r="4" customFormat="false" ht="13.5" hidden="false" customHeight="true" outlineLevel="0" collapsed="false">
      <c r="A4" s="27" t="s">
        <v>254</v>
      </c>
      <c r="B4" s="27" t="s">
        <v>103</v>
      </c>
      <c r="C4" s="27"/>
      <c r="D4" s="27"/>
      <c r="E4" s="27" t="s">
        <v>409</v>
      </c>
      <c r="F4" s="27"/>
      <c r="G4" s="27"/>
      <c r="H4" s="27" t="s">
        <v>301</v>
      </c>
      <c r="I4" s="27"/>
      <c r="J4" s="27"/>
      <c r="K4" s="27" t="s">
        <v>410</v>
      </c>
      <c r="L4" s="27"/>
      <c r="M4" s="27"/>
      <c r="N4" s="27"/>
      <c r="O4" s="27"/>
      <c r="P4" s="27"/>
    </row>
    <row r="5" customFormat="false" ht="13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 t="s">
        <v>411</v>
      </c>
      <c r="L5" s="27"/>
      <c r="M5" s="27"/>
      <c r="N5" s="27" t="s">
        <v>412</v>
      </c>
      <c r="O5" s="27"/>
      <c r="P5" s="27"/>
    </row>
    <row r="6" customFormat="false" ht="13.5" hidden="false" customHeight="true" outlineLevel="0" collapsed="false">
      <c r="A6" s="65" t="s">
        <v>249</v>
      </c>
      <c r="B6" s="27" t="s">
        <v>413</v>
      </c>
      <c r="C6" s="65" t="s">
        <v>414</v>
      </c>
      <c r="D6" s="65" t="s">
        <v>415</v>
      </c>
      <c r="E6" s="27" t="s">
        <v>413</v>
      </c>
      <c r="F6" s="65" t="s">
        <v>414</v>
      </c>
      <c r="G6" s="65" t="s">
        <v>415</v>
      </c>
      <c r="H6" s="27" t="s">
        <v>413</v>
      </c>
      <c r="I6" s="65" t="s">
        <v>414</v>
      </c>
      <c r="J6" s="65" t="s">
        <v>415</v>
      </c>
      <c r="K6" s="27" t="s">
        <v>413</v>
      </c>
      <c r="L6" s="65" t="s">
        <v>414</v>
      </c>
      <c r="M6" s="65" t="s">
        <v>415</v>
      </c>
      <c r="N6" s="27" t="s">
        <v>413</v>
      </c>
      <c r="O6" s="65" t="s">
        <v>414</v>
      </c>
      <c r="P6" s="65" t="s">
        <v>415</v>
      </c>
    </row>
    <row r="7" s="3" customFormat="true" ht="15.75" hidden="false" customHeight="true" outlineLevel="0" collapsed="false">
      <c r="A7" s="4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false" outlineLevel="0" collapsed="false">
      <c r="A8" s="70" t="s">
        <v>32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33" width="22.25"/>
  </cols>
  <sheetData>
    <row r="1" customFormat="false" ht="33.6" hidden="false" customHeight="true" outlineLevel="0" collapsed="false">
      <c r="A1" s="142" t="s">
        <v>41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17</v>
      </c>
      <c r="M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8</v>
      </c>
      <c r="F4" s="35" t="s">
        <v>144</v>
      </c>
      <c r="G4" s="35"/>
      <c r="H4" s="35"/>
      <c r="I4" s="35"/>
      <c r="J4" s="35"/>
      <c r="K4" s="35" t="s">
        <v>148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19</v>
      </c>
      <c r="H5" s="35" t="s">
        <v>266</v>
      </c>
      <c r="I5" s="35" t="s">
        <v>140</v>
      </c>
      <c r="J5" s="35" t="s">
        <v>267</v>
      </c>
      <c r="K5" s="35" t="s">
        <v>7</v>
      </c>
      <c r="L5" s="35" t="s">
        <v>112</v>
      </c>
      <c r="M5" s="35" t="s">
        <v>420</v>
      </c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5" hidden="false" customHeight="true" outlineLevel="0" collapsed="false">
      <c r="A7" s="42"/>
      <c r="B7" s="42"/>
      <c r="C7" s="42"/>
      <c r="D7" s="37" t="s">
        <v>7</v>
      </c>
      <c r="E7" s="135" t="n">
        <v>65.22</v>
      </c>
      <c r="F7" s="67" t="n">
        <v>65.22</v>
      </c>
      <c r="G7" s="67" t="n">
        <v>44.21</v>
      </c>
      <c r="H7" s="67" t="n">
        <v>15.95</v>
      </c>
      <c r="I7" s="67" t="n">
        <v>5.06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32.2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135" t="n">
        <v>44.21</v>
      </c>
      <c r="F8" s="67" t="n">
        <v>44.21</v>
      </c>
      <c r="G8" s="67" t="n">
        <v>44.2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32.2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8</v>
      </c>
      <c r="E9" s="135" t="n">
        <v>7.07</v>
      </c>
      <c r="F9" s="67" t="n">
        <v>7.07</v>
      </c>
      <c r="G9" s="67" t="n">
        <v>0</v>
      </c>
      <c r="H9" s="67" t="n">
        <v>7.0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32.25" hidden="false" customHeight="true" outlineLevel="0" collapsed="false">
      <c r="A10" s="42" t="s">
        <v>126</v>
      </c>
      <c r="B10" s="42" t="s">
        <v>127</v>
      </c>
      <c r="C10" s="42" t="s">
        <v>129</v>
      </c>
      <c r="D10" s="37" t="s">
        <v>130</v>
      </c>
      <c r="E10" s="135" t="n">
        <v>3.54</v>
      </c>
      <c r="F10" s="67" t="n">
        <v>3.54</v>
      </c>
      <c r="G10" s="67" t="n">
        <v>0</v>
      </c>
      <c r="H10" s="67" t="n">
        <v>3.54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32.25" hidden="false" customHeight="true" outlineLevel="0" collapsed="false">
      <c r="A11" s="42" t="s">
        <v>126</v>
      </c>
      <c r="B11" s="42" t="s">
        <v>131</v>
      </c>
      <c r="C11" s="42" t="s">
        <v>124</v>
      </c>
      <c r="D11" s="37" t="s">
        <v>132</v>
      </c>
      <c r="E11" s="135" t="n">
        <v>0.42</v>
      </c>
      <c r="F11" s="67" t="n">
        <v>0.42</v>
      </c>
      <c r="G11" s="67" t="n">
        <v>0</v>
      </c>
      <c r="H11" s="67" t="n">
        <v>0.4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32.25" hidden="false" customHeight="true" outlineLevel="0" collapsed="false">
      <c r="A12" s="42" t="s">
        <v>133</v>
      </c>
      <c r="B12" s="42" t="s">
        <v>134</v>
      </c>
      <c r="C12" s="42" t="s">
        <v>122</v>
      </c>
      <c r="D12" s="37" t="s">
        <v>135</v>
      </c>
      <c r="E12" s="135" t="n">
        <v>3.58</v>
      </c>
      <c r="F12" s="67" t="n">
        <v>3.58</v>
      </c>
      <c r="G12" s="67" t="n">
        <v>0</v>
      </c>
      <c r="H12" s="67" t="n">
        <v>3.58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32.25" hidden="false" customHeight="true" outlineLevel="0" collapsed="false">
      <c r="A13" s="42" t="s">
        <v>133</v>
      </c>
      <c r="B13" s="42" t="s">
        <v>134</v>
      </c>
      <c r="C13" s="42" t="s">
        <v>121</v>
      </c>
      <c r="D13" s="37" t="s">
        <v>136</v>
      </c>
      <c r="E13" s="135" t="n">
        <v>1.23</v>
      </c>
      <c r="F13" s="67" t="n">
        <v>1.23</v>
      </c>
      <c r="G13" s="67" t="n">
        <v>0</v>
      </c>
      <c r="H13" s="67" t="n">
        <v>1.2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32.25" hidden="false" customHeight="true" outlineLevel="0" collapsed="false">
      <c r="A14" s="42" t="s">
        <v>133</v>
      </c>
      <c r="B14" s="42" t="s">
        <v>134</v>
      </c>
      <c r="C14" s="42" t="s">
        <v>137</v>
      </c>
      <c r="D14" s="37" t="s">
        <v>138</v>
      </c>
      <c r="E14" s="135" t="n">
        <v>0.11</v>
      </c>
      <c r="F14" s="67" t="n">
        <v>0.11</v>
      </c>
      <c r="G14" s="67" t="n">
        <v>0</v>
      </c>
      <c r="H14" s="67" t="n">
        <v>0.1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5" hidden="false" customHeight="true" outlineLevel="0" collapsed="false">
      <c r="A15" s="42" t="s">
        <v>139</v>
      </c>
      <c r="B15" s="42" t="s">
        <v>124</v>
      </c>
      <c r="C15" s="42" t="s">
        <v>122</v>
      </c>
      <c r="D15" s="37" t="s">
        <v>140</v>
      </c>
      <c r="E15" s="135" t="n">
        <v>5.06</v>
      </c>
      <c r="F15" s="67" t="n">
        <v>5.06</v>
      </c>
      <c r="G15" s="67" t="n">
        <v>0</v>
      </c>
      <c r="H15" s="67" t="n">
        <v>0</v>
      </c>
      <c r="I15" s="67" t="n">
        <v>5.06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33" width="20.36"/>
    <col collapsed="false" customWidth="true" hidden="false" outlineLevel="0" max="19" min="5" style="0" width="7.87"/>
  </cols>
  <sheetData>
    <row r="1" customFormat="false" ht="24.6" hidden="false" customHeight="true" outlineLevel="0" collapsed="false">
      <c r="A1" s="142" t="s">
        <v>42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3.5" hidden="false" customHeight="true" outlineLevel="0" collapsed="false">
      <c r="R2" s="39" t="s">
        <v>422</v>
      </c>
      <c r="S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3</v>
      </c>
      <c r="F4" s="35" t="s">
        <v>14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48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9</v>
      </c>
      <c r="G5" s="35" t="s">
        <v>424</v>
      </c>
      <c r="H5" s="35" t="s">
        <v>299</v>
      </c>
      <c r="I5" s="35" t="s">
        <v>300</v>
      </c>
      <c r="J5" s="35" t="s">
        <v>425</v>
      </c>
      <c r="K5" s="35" t="s">
        <v>306</v>
      </c>
      <c r="L5" s="35" t="s">
        <v>301</v>
      </c>
      <c r="M5" s="35" t="s">
        <v>409</v>
      </c>
      <c r="N5" s="35" t="s">
        <v>426</v>
      </c>
      <c r="O5" s="35" t="s">
        <v>297</v>
      </c>
      <c r="P5" s="35" t="s">
        <v>427</v>
      </c>
      <c r="Q5" s="35" t="s">
        <v>239</v>
      </c>
      <c r="R5" s="35" t="s">
        <v>113</v>
      </c>
      <c r="S5" s="35" t="s">
        <v>420</v>
      </c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8.75" hidden="false" customHeight="true" outlineLevel="0" collapsed="false">
      <c r="A7" s="42"/>
      <c r="B7" s="42"/>
      <c r="C7" s="42"/>
      <c r="D7" s="37" t="s">
        <v>7</v>
      </c>
      <c r="E7" s="135" t="n">
        <v>6.58</v>
      </c>
      <c r="F7" s="67" t="n">
        <v>6.58</v>
      </c>
      <c r="G7" s="67" t="n">
        <v>6.09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.49</v>
      </c>
      <c r="Q7" s="67" t="n">
        <v>0</v>
      </c>
      <c r="R7" s="67" t="n">
        <v>0</v>
      </c>
      <c r="S7" s="67" t="n">
        <v>0</v>
      </c>
    </row>
    <row r="8" customFormat="false" ht="59.2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5" t="n">
        <v>6.58</v>
      </c>
      <c r="F8" s="67" t="n">
        <v>6.58</v>
      </c>
      <c r="G8" s="67" t="n">
        <v>6.09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.49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42" t="s">
        <v>428</v>
      </c>
      <c r="B1" s="142"/>
      <c r="C1" s="142"/>
      <c r="D1" s="142"/>
      <c r="E1" s="142"/>
      <c r="F1" s="142"/>
      <c r="G1" s="142"/>
      <c r="H1" s="142"/>
      <c r="I1" s="142"/>
      <c r="J1" s="142"/>
      <c r="K1" s="69"/>
    </row>
    <row r="2" customFormat="false" ht="13.5" hidden="false" customHeight="true" outlineLevel="0" collapsed="false">
      <c r="I2" s="39" t="s">
        <v>429</v>
      </c>
      <c r="J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8</v>
      </c>
      <c r="F4" s="35" t="s">
        <v>430</v>
      </c>
      <c r="G4" s="35" t="s">
        <v>431</v>
      </c>
      <c r="H4" s="35" t="s">
        <v>432</v>
      </c>
      <c r="I4" s="35" t="s">
        <v>433</v>
      </c>
      <c r="J4" s="35" t="s">
        <v>434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4.25" hidden="false" customHeight="true" outlineLevel="0" collapsed="false">
      <c r="A7" s="42"/>
      <c r="B7" s="42"/>
      <c r="C7" s="42"/>
      <c r="D7" s="42"/>
      <c r="E7" s="67"/>
      <c r="F7" s="67"/>
      <c r="G7" s="67"/>
      <c r="H7" s="67"/>
      <c r="I7" s="67"/>
      <c r="J7" s="67"/>
    </row>
    <row r="8" customFormat="false" ht="13.5" hidden="false" customHeight="false" outlineLevel="0" collapsed="false">
      <c r="A8" s="70" t="s">
        <v>32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33" width="17.62"/>
    <col collapsed="false" customWidth="true" hidden="false" outlineLevel="0" max="18" min="3" style="0" width="7.87"/>
  </cols>
  <sheetData>
    <row r="1" customFormat="false" ht="23.45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36</v>
      </c>
      <c r="Q2" s="39"/>
      <c r="R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3</v>
      </c>
      <c r="C4" s="35" t="s">
        <v>103</v>
      </c>
      <c r="D4" s="35" t="s">
        <v>144</v>
      </c>
      <c r="E4" s="35" t="s">
        <v>145</v>
      </c>
      <c r="F4" s="35" t="s">
        <v>146</v>
      </c>
      <c r="G4" s="35" t="s">
        <v>147</v>
      </c>
      <c r="H4" s="35" t="s">
        <v>148</v>
      </c>
      <c r="I4" s="35" t="s">
        <v>149</v>
      </c>
      <c r="J4" s="35" t="s">
        <v>150</v>
      </c>
      <c r="K4" s="35" t="s">
        <v>151</v>
      </c>
      <c r="L4" s="35" t="s">
        <v>114</v>
      </c>
      <c r="M4" s="35" t="s">
        <v>152</v>
      </c>
      <c r="N4" s="35" t="s">
        <v>153</v>
      </c>
      <c r="O4" s="35" t="s">
        <v>154</v>
      </c>
      <c r="P4" s="35" t="s">
        <v>155</v>
      </c>
      <c r="Q4" s="35" t="s">
        <v>156</v>
      </c>
      <c r="R4" s="35" t="s">
        <v>119</v>
      </c>
    </row>
    <row r="5" customFormat="false" ht="13.5" hidden="false" customHeight="true" outlineLevel="0" collapsed="false">
      <c r="A5" s="7" t="s">
        <v>249</v>
      </c>
      <c r="B5" s="144" t="s">
        <v>24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6.5" hidden="false" customHeight="true" outlineLevel="0" collapsed="false">
      <c r="A6" s="42"/>
      <c r="B6" s="37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60.75" hidden="false" customHeight="true" outlineLevel="0" collapsed="false">
      <c r="A7" s="42" t="s">
        <v>437</v>
      </c>
      <c r="B7" s="37" t="s">
        <v>125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33" width="23.12"/>
    <col collapsed="false" customWidth="true" hidden="false" outlineLevel="0" max="13" min="5" style="0" width="10.37"/>
  </cols>
  <sheetData>
    <row r="1" customFormat="false" ht="33.6" hidden="false" customHeight="true" outlineLevel="0" collapsed="false">
      <c r="A1" s="142" t="s">
        <v>43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3.35" hidden="false" customHeight="true" outlineLevel="0" collapsed="false">
      <c r="A2" s="69"/>
      <c r="B2" s="69"/>
      <c r="C2" s="69"/>
      <c r="D2" s="143"/>
      <c r="E2" s="69"/>
      <c r="F2" s="69"/>
      <c r="G2" s="69"/>
      <c r="H2" s="69"/>
      <c r="I2" s="69"/>
      <c r="J2" s="69"/>
      <c r="K2" s="69"/>
      <c r="L2" s="39" t="s">
        <v>439</v>
      </c>
      <c r="M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63"/>
      <c r="M3" s="41" t="s">
        <v>3</v>
      </c>
    </row>
    <row r="4" customFormat="false" ht="13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8</v>
      </c>
      <c r="F4" s="35" t="s">
        <v>144</v>
      </c>
      <c r="G4" s="35"/>
      <c r="H4" s="35"/>
      <c r="I4" s="35"/>
      <c r="J4" s="35"/>
      <c r="K4" s="35" t="s">
        <v>148</v>
      </c>
      <c r="L4" s="35"/>
      <c r="M4" s="35"/>
    </row>
    <row r="5" customFormat="false" ht="33.6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7</v>
      </c>
      <c r="G5" s="35" t="s">
        <v>419</v>
      </c>
      <c r="H5" s="35" t="s">
        <v>266</v>
      </c>
      <c r="I5" s="35" t="s">
        <v>140</v>
      </c>
      <c r="J5" s="35" t="s">
        <v>267</v>
      </c>
      <c r="K5" s="35" t="s">
        <v>7</v>
      </c>
      <c r="L5" s="35" t="s">
        <v>112</v>
      </c>
      <c r="M5" s="35" t="s">
        <v>420</v>
      </c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</row>
    <row r="7" s="3" customFormat="true" ht="17.25" hidden="false" customHeight="true" outlineLevel="0" collapsed="false">
      <c r="A7" s="42"/>
      <c r="B7" s="42"/>
      <c r="C7" s="42"/>
      <c r="D7" s="37" t="s">
        <v>7</v>
      </c>
      <c r="E7" s="135" t="n">
        <v>65.22</v>
      </c>
      <c r="F7" s="67" t="n">
        <v>65.22</v>
      </c>
      <c r="G7" s="67" t="n">
        <v>44.21</v>
      </c>
      <c r="H7" s="67" t="n">
        <v>15.95</v>
      </c>
      <c r="I7" s="67" t="n">
        <v>5.06</v>
      </c>
      <c r="J7" s="67" t="n">
        <v>0</v>
      </c>
      <c r="K7" s="67" t="n">
        <v>0</v>
      </c>
      <c r="L7" s="67" t="n">
        <v>0</v>
      </c>
      <c r="M7" s="67" t="n">
        <v>0</v>
      </c>
    </row>
    <row r="8" customFormat="false" ht="25.5" hidden="false" customHeight="true" outlineLevel="0" collapsed="false">
      <c r="A8" s="42" t="s">
        <v>120</v>
      </c>
      <c r="B8" s="42" t="s">
        <v>121</v>
      </c>
      <c r="C8" s="42" t="s">
        <v>122</v>
      </c>
      <c r="D8" s="37" t="s">
        <v>123</v>
      </c>
      <c r="E8" s="135" t="n">
        <v>44.21</v>
      </c>
      <c r="F8" s="67" t="n">
        <v>44.21</v>
      </c>
      <c r="G8" s="67" t="n">
        <v>44.21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</row>
    <row r="9" customFormat="false" ht="25.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8</v>
      </c>
      <c r="E9" s="135" t="n">
        <v>7.07</v>
      </c>
      <c r="F9" s="67" t="n">
        <v>7.07</v>
      </c>
      <c r="G9" s="67" t="n">
        <v>0</v>
      </c>
      <c r="H9" s="67" t="n">
        <v>7.0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</row>
    <row r="10" customFormat="false" ht="25.5" hidden="false" customHeight="true" outlineLevel="0" collapsed="false">
      <c r="A10" s="42" t="s">
        <v>126</v>
      </c>
      <c r="B10" s="42" t="s">
        <v>127</v>
      </c>
      <c r="C10" s="42" t="s">
        <v>129</v>
      </c>
      <c r="D10" s="37" t="s">
        <v>130</v>
      </c>
      <c r="E10" s="135" t="n">
        <v>3.54</v>
      </c>
      <c r="F10" s="67" t="n">
        <v>3.54</v>
      </c>
      <c r="G10" s="67" t="n">
        <v>0</v>
      </c>
      <c r="H10" s="67" t="n">
        <v>3.54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</row>
    <row r="11" customFormat="false" ht="25.5" hidden="false" customHeight="true" outlineLevel="0" collapsed="false">
      <c r="A11" s="42" t="s">
        <v>126</v>
      </c>
      <c r="B11" s="42" t="s">
        <v>131</v>
      </c>
      <c r="C11" s="42" t="s">
        <v>124</v>
      </c>
      <c r="D11" s="37" t="s">
        <v>132</v>
      </c>
      <c r="E11" s="135" t="n">
        <v>0.42</v>
      </c>
      <c r="F11" s="67" t="n">
        <v>0.42</v>
      </c>
      <c r="G11" s="67" t="n">
        <v>0</v>
      </c>
      <c r="H11" s="67" t="n">
        <v>0.42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</row>
    <row r="12" customFormat="false" ht="25.5" hidden="false" customHeight="true" outlineLevel="0" collapsed="false">
      <c r="A12" s="42" t="s">
        <v>133</v>
      </c>
      <c r="B12" s="42" t="s">
        <v>134</v>
      </c>
      <c r="C12" s="42" t="s">
        <v>122</v>
      </c>
      <c r="D12" s="37" t="s">
        <v>135</v>
      </c>
      <c r="E12" s="135" t="n">
        <v>3.58</v>
      </c>
      <c r="F12" s="67" t="n">
        <v>3.58</v>
      </c>
      <c r="G12" s="67" t="n">
        <v>0</v>
      </c>
      <c r="H12" s="67" t="n">
        <v>3.58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</row>
    <row r="13" customFormat="false" ht="25.5" hidden="false" customHeight="true" outlineLevel="0" collapsed="false">
      <c r="A13" s="42" t="s">
        <v>133</v>
      </c>
      <c r="B13" s="42" t="s">
        <v>134</v>
      </c>
      <c r="C13" s="42" t="s">
        <v>121</v>
      </c>
      <c r="D13" s="37" t="s">
        <v>136</v>
      </c>
      <c r="E13" s="135" t="n">
        <v>1.23</v>
      </c>
      <c r="F13" s="67" t="n">
        <v>1.23</v>
      </c>
      <c r="G13" s="67" t="n">
        <v>0</v>
      </c>
      <c r="H13" s="67" t="n">
        <v>1.23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</row>
    <row r="14" customFormat="false" ht="25.5" hidden="false" customHeight="true" outlineLevel="0" collapsed="false">
      <c r="A14" s="42" t="s">
        <v>133</v>
      </c>
      <c r="B14" s="42" t="s">
        <v>134</v>
      </c>
      <c r="C14" s="42" t="s">
        <v>137</v>
      </c>
      <c r="D14" s="37" t="s">
        <v>138</v>
      </c>
      <c r="E14" s="135" t="n">
        <v>0.11</v>
      </c>
      <c r="F14" s="67" t="n">
        <v>0.11</v>
      </c>
      <c r="G14" s="67" t="n">
        <v>0</v>
      </c>
      <c r="H14" s="67" t="n">
        <v>0.11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</row>
    <row r="15" customFormat="false" ht="17.25" hidden="false" customHeight="true" outlineLevel="0" collapsed="false">
      <c r="A15" s="42" t="s">
        <v>139</v>
      </c>
      <c r="B15" s="42" t="s">
        <v>124</v>
      </c>
      <c r="C15" s="42" t="s">
        <v>122</v>
      </c>
      <c r="D15" s="37" t="s">
        <v>140</v>
      </c>
      <c r="E15" s="135" t="n">
        <v>5.06</v>
      </c>
      <c r="F15" s="67" t="n">
        <v>5.06</v>
      </c>
      <c r="G15" s="67" t="n">
        <v>0</v>
      </c>
      <c r="H15" s="67" t="n">
        <v>0</v>
      </c>
      <c r="I15" s="67" t="n">
        <v>5.06</v>
      </c>
      <c r="J15" s="67" t="n">
        <v>0</v>
      </c>
      <c r="K15" s="67" t="n">
        <v>0</v>
      </c>
      <c r="L15" s="67" t="n">
        <v>0</v>
      </c>
      <c r="M15" s="67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33" width="28.62"/>
    <col collapsed="false" customWidth="true" hidden="false" outlineLevel="0" max="5" min="5" style="0" width="10.74"/>
    <col collapsed="false" customWidth="true" hidden="false" outlineLevel="0" max="16" min="16" style="0" width="10.62"/>
  </cols>
  <sheetData>
    <row r="1" customFormat="false" ht="30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P2" s="4" t="s">
        <v>101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P3" s="4" t="s">
        <v>3</v>
      </c>
    </row>
    <row r="4" customFormat="false" ht="18.75" hidden="false" customHeight="true" outlineLevel="0" collapsed="false">
      <c r="A4" s="35" t="s">
        <v>102</v>
      </c>
      <c r="B4" s="35"/>
      <c r="C4" s="35"/>
      <c r="D4" s="35"/>
      <c r="E4" s="35" t="s">
        <v>103</v>
      </c>
      <c r="F4" s="35" t="s">
        <v>104</v>
      </c>
      <c r="G4" s="35"/>
      <c r="H4" s="35"/>
      <c r="I4" s="35"/>
      <c r="J4" s="35"/>
      <c r="K4" s="35"/>
      <c r="L4" s="35"/>
      <c r="M4" s="35"/>
      <c r="N4" s="35"/>
      <c r="O4" s="35"/>
      <c r="P4" s="27" t="s">
        <v>64</v>
      </c>
    </row>
    <row r="5" customFormat="false" ht="16.5" hidden="false" customHeight="true" outlineLevel="0" collapsed="false">
      <c r="A5" s="35" t="s">
        <v>105</v>
      </c>
      <c r="B5" s="35"/>
      <c r="C5" s="35"/>
      <c r="D5" s="35" t="s">
        <v>106</v>
      </c>
      <c r="E5" s="35"/>
      <c r="F5" s="35" t="s">
        <v>107</v>
      </c>
      <c r="G5" s="35"/>
      <c r="H5" s="35"/>
      <c r="I5" s="35"/>
      <c r="J5" s="35" t="s">
        <v>108</v>
      </c>
      <c r="K5" s="35"/>
      <c r="L5" s="35"/>
      <c r="M5" s="35"/>
      <c r="N5" s="35"/>
      <c r="O5" s="35"/>
      <c r="P5" s="27"/>
    </row>
    <row r="6" customFormat="false" ht="45" hidden="false" customHeight="true" outlineLevel="0" collapsed="false">
      <c r="A6" s="35" t="s">
        <v>109</v>
      </c>
      <c r="B6" s="35" t="s">
        <v>110</v>
      </c>
      <c r="C6" s="35" t="s">
        <v>111</v>
      </c>
      <c r="D6" s="35"/>
      <c r="E6" s="35"/>
      <c r="F6" s="35" t="s">
        <v>7</v>
      </c>
      <c r="G6" s="35" t="s">
        <v>112</v>
      </c>
      <c r="H6" s="35" t="s">
        <v>113</v>
      </c>
      <c r="I6" s="35" t="s">
        <v>114</v>
      </c>
      <c r="J6" s="35" t="s">
        <v>7</v>
      </c>
      <c r="K6" s="35" t="s">
        <v>115</v>
      </c>
      <c r="L6" s="35" t="s">
        <v>116</v>
      </c>
      <c r="M6" s="35" t="s">
        <v>117</v>
      </c>
      <c r="N6" s="35" t="s">
        <v>118</v>
      </c>
      <c r="O6" s="35" t="s">
        <v>119</v>
      </c>
      <c r="P6" s="27"/>
    </row>
    <row r="7" s="3" customFormat="true" ht="16.5" hidden="false" customHeight="true" outlineLevel="0" collapsed="false">
      <c r="A7" s="36"/>
      <c r="B7" s="36"/>
      <c r="C7" s="36"/>
      <c r="D7" s="37" t="s">
        <v>7</v>
      </c>
      <c r="E7" s="38" t="n">
        <v>79.8</v>
      </c>
      <c r="F7" s="38" t="n">
        <v>71.8</v>
      </c>
      <c r="G7" s="38" t="n">
        <v>65.22</v>
      </c>
      <c r="H7" s="38" t="n">
        <v>6.58</v>
      </c>
      <c r="I7" s="38" t="n">
        <v>0</v>
      </c>
      <c r="J7" s="38" t="n">
        <v>8</v>
      </c>
      <c r="K7" s="38" t="n">
        <v>8</v>
      </c>
      <c r="L7" s="38" t="n">
        <v>0</v>
      </c>
      <c r="M7" s="38" t="n">
        <v>0</v>
      </c>
      <c r="N7" s="38" t="n">
        <v>0</v>
      </c>
      <c r="O7" s="38" t="n">
        <v>0</v>
      </c>
      <c r="P7" s="36"/>
    </row>
    <row r="8" customFormat="false" ht="29.25" hidden="false" customHeight="true" outlineLevel="0" collapsed="false">
      <c r="A8" s="36" t="s">
        <v>120</v>
      </c>
      <c r="B8" s="36" t="s">
        <v>121</v>
      </c>
      <c r="C8" s="36" t="s">
        <v>122</v>
      </c>
      <c r="D8" s="37" t="s">
        <v>123</v>
      </c>
      <c r="E8" s="38" t="n">
        <v>44.21</v>
      </c>
      <c r="F8" s="38" t="n">
        <v>44.21</v>
      </c>
      <c r="G8" s="38" t="n">
        <v>44.21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6"/>
    </row>
    <row r="9" customFormat="false" ht="29.25" hidden="false" customHeight="true" outlineLevel="0" collapsed="false">
      <c r="A9" s="36" t="s">
        <v>120</v>
      </c>
      <c r="B9" s="36" t="s">
        <v>121</v>
      </c>
      <c r="C9" s="36" t="s">
        <v>124</v>
      </c>
      <c r="D9" s="37" t="s">
        <v>125</v>
      </c>
      <c r="E9" s="38" t="n">
        <v>14.58</v>
      </c>
      <c r="F9" s="38" t="n">
        <v>6.58</v>
      </c>
      <c r="G9" s="38" t="n">
        <v>0</v>
      </c>
      <c r="H9" s="38" t="n">
        <v>6.58</v>
      </c>
      <c r="I9" s="38" t="n">
        <v>0</v>
      </c>
      <c r="J9" s="38" t="n">
        <v>8</v>
      </c>
      <c r="K9" s="38" t="n">
        <v>8</v>
      </c>
      <c r="L9" s="38" t="n">
        <v>0</v>
      </c>
      <c r="M9" s="38" t="n">
        <v>0</v>
      </c>
      <c r="N9" s="38" t="n">
        <v>0</v>
      </c>
      <c r="O9" s="38" t="n">
        <v>0</v>
      </c>
      <c r="P9" s="36"/>
    </row>
    <row r="10" customFormat="false" ht="29.25" hidden="false" customHeight="true" outlineLevel="0" collapsed="false">
      <c r="A10" s="36" t="s">
        <v>126</v>
      </c>
      <c r="B10" s="36" t="s">
        <v>127</v>
      </c>
      <c r="C10" s="36" t="s">
        <v>127</v>
      </c>
      <c r="D10" s="37" t="s">
        <v>128</v>
      </c>
      <c r="E10" s="38" t="n">
        <v>7.07</v>
      </c>
      <c r="F10" s="38" t="n">
        <v>7.07</v>
      </c>
      <c r="G10" s="38" t="n">
        <v>7.07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6"/>
    </row>
    <row r="11" customFormat="false" ht="29.25" hidden="false" customHeight="true" outlineLevel="0" collapsed="false">
      <c r="A11" s="36" t="s">
        <v>126</v>
      </c>
      <c r="B11" s="36" t="s">
        <v>127</v>
      </c>
      <c r="C11" s="36" t="s">
        <v>129</v>
      </c>
      <c r="D11" s="37" t="s">
        <v>130</v>
      </c>
      <c r="E11" s="38" t="n">
        <v>3.54</v>
      </c>
      <c r="F11" s="38" t="n">
        <v>3.54</v>
      </c>
      <c r="G11" s="38" t="n">
        <v>3.54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6"/>
    </row>
    <row r="12" customFormat="false" ht="29.25" hidden="false" customHeight="true" outlineLevel="0" collapsed="false">
      <c r="A12" s="36" t="s">
        <v>126</v>
      </c>
      <c r="B12" s="36" t="s">
        <v>131</v>
      </c>
      <c r="C12" s="36" t="s">
        <v>124</v>
      </c>
      <c r="D12" s="37" t="s">
        <v>132</v>
      </c>
      <c r="E12" s="38" t="n">
        <v>0.42</v>
      </c>
      <c r="F12" s="38" t="n">
        <v>0.42</v>
      </c>
      <c r="G12" s="38" t="n">
        <v>0.42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6"/>
    </row>
    <row r="13" customFormat="false" ht="16.5" hidden="false" customHeight="true" outlineLevel="0" collapsed="false">
      <c r="A13" s="36" t="s">
        <v>133</v>
      </c>
      <c r="B13" s="36" t="s">
        <v>134</v>
      </c>
      <c r="C13" s="36" t="s">
        <v>122</v>
      </c>
      <c r="D13" s="37" t="s">
        <v>135</v>
      </c>
      <c r="E13" s="38" t="n">
        <v>3.58</v>
      </c>
      <c r="F13" s="38" t="n">
        <v>3.58</v>
      </c>
      <c r="G13" s="38" t="n">
        <v>3.58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6"/>
    </row>
    <row r="14" customFormat="false" ht="16.5" hidden="false" customHeight="true" outlineLevel="0" collapsed="false">
      <c r="A14" s="36" t="s">
        <v>133</v>
      </c>
      <c r="B14" s="36" t="s">
        <v>134</v>
      </c>
      <c r="C14" s="36" t="s">
        <v>121</v>
      </c>
      <c r="D14" s="37" t="s">
        <v>136</v>
      </c>
      <c r="E14" s="38" t="n">
        <v>1.23</v>
      </c>
      <c r="F14" s="38" t="n">
        <v>1.23</v>
      </c>
      <c r="G14" s="38" t="n">
        <v>1.23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6"/>
    </row>
    <row r="15" customFormat="false" ht="16.5" hidden="false" customHeight="true" outlineLevel="0" collapsed="false">
      <c r="A15" s="36" t="s">
        <v>133</v>
      </c>
      <c r="B15" s="36" t="s">
        <v>134</v>
      </c>
      <c r="C15" s="36" t="s">
        <v>137</v>
      </c>
      <c r="D15" s="37" t="s">
        <v>138</v>
      </c>
      <c r="E15" s="38" t="n">
        <v>0.11</v>
      </c>
      <c r="F15" s="38" t="n">
        <v>0.11</v>
      </c>
      <c r="G15" s="38" t="n">
        <v>0.11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6"/>
    </row>
    <row r="16" customFormat="false" ht="16.5" hidden="false" customHeight="true" outlineLevel="0" collapsed="false">
      <c r="A16" s="36" t="s">
        <v>139</v>
      </c>
      <c r="B16" s="36" t="s">
        <v>124</v>
      </c>
      <c r="C16" s="36" t="s">
        <v>122</v>
      </c>
      <c r="D16" s="37" t="s">
        <v>140</v>
      </c>
      <c r="E16" s="38" t="n">
        <v>5.06</v>
      </c>
      <c r="F16" s="38" t="n">
        <v>5.06</v>
      </c>
      <c r="G16" s="38" t="n">
        <v>5.06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6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true" verticalCentered="false"/>
  <pageMargins left="0.511805555555556" right="0.39375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33" width="23.49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R2" s="39" t="s">
        <v>440</v>
      </c>
      <c r="S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R3" s="41" t="s">
        <v>3</v>
      </c>
      <c r="S3" s="41"/>
    </row>
    <row r="4" customFormat="false" ht="25.5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23</v>
      </c>
      <c r="F4" s="35" t="s">
        <v>14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 t="s">
        <v>148</v>
      </c>
      <c r="R4" s="35"/>
      <c r="S4" s="35"/>
    </row>
    <row r="5" customFormat="false" ht="41.45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 t="s">
        <v>239</v>
      </c>
      <c r="G5" s="35" t="s">
        <v>424</v>
      </c>
      <c r="H5" s="35" t="s">
        <v>299</v>
      </c>
      <c r="I5" s="35" t="s">
        <v>300</v>
      </c>
      <c r="J5" s="35" t="s">
        <v>425</v>
      </c>
      <c r="K5" s="35" t="s">
        <v>306</v>
      </c>
      <c r="L5" s="35" t="s">
        <v>301</v>
      </c>
      <c r="M5" s="35" t="s">
        <v>409</v>
      </c>
      <c r="N5" s="35" t="s">
        <v>426</v>
      </c>
      <c r="O5" s="35" t="s">
        <v>297</v>
      </c>
      <c r="P5" s="35" t="s">
        <v>427</v>
      </c>
      <c r="Q5" s="35" t="s">
        <v>239</v>
      </c>
      <c r="R5" s="35" t="s">
        <v>113</v>
      </c>
      <c r="S5" s="35" t="s">
        <v>420</v>
      </c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49" t="n">
        <v>12</v>
      </c>
      <c r="Q6" s="49" t="n">
        <v>13</v>
      </c>
      <c r="R6" s="49" t="n">
        <v>14</v>
      </c>
      <c r="S6" s="49" t="n">
        <v>15</v>
      </c>
    </row>
    <row r="7" s="3" customFormat="true" ht="19.5" hidden="false" customHeight="true" outlineLevel="0" collapsed="false">
      <c r="A7" s="42"/>
      <c r="B7" s="42"/>
      <c r="C7" s="42"/>
      <c r="D7" s="37" t="s">
        <v>7</v>
      </c>
      <c r="E7" s="135" t="n">
        <v>6.58</v>
      </c>
      <c r="F7" s="67" t="n">
        <v>6.58</v>
      </c>
      <c r="G7" s="67" t="n">
        <v>6.09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.49</v>
      </c>
      <c r="Q7" s="67" t="n">
        <v>0</v>
      </c>
      <c r="R7" s="67" t="n">
        <v>0</v>
      </c>
      <c r="S7" s="67" t="n">
        <v>0</v>
      </c>
    </row>
    <row r="8" customFormat="false" ht="54.7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135" t="n">
        <v>6.58</v>
      </c>
      <c r="F8" s="67" t="n">
        <v>6.58</v>
      </c>
      <c r="G8" s="67" t="n">
        <v>6.09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.49</v>
      </c>
      <c r="Q8" s="67" t="n">
        <v>0</v>
      </c>
      <c r="R8" s="67" t="n">
        <v>0</v>
      </c>
      <c r="S8" s="67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  <c r="H1" s="1"/>
      <c r="I1" s="1"/>
      <c r="J1" s="1"/>
      <c r="K1" s="69"/>
    </row>
    <row r="2" customFormat="false" ht="13.5" hidden="false" customHeight="true" outlineLevel="0" collapsed="false">
      <c r="J2" s="4" t="s">
        <v>442</v>
      </c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I3" s="39" t="s">
        <v>3</v>
      </c>
      <c r="J3" s="39"/>
    </row>
    <row r="4" customFormat="false" ht="20.1" hidden="false" customHeight="true" outlineLevel="0" collapsed="false">
      <c r="A4" s="35" t="s">
        <v>105</v>
      </c>
      <c r="B4" s="35"/>
      <c r="C4" s="35"/>
      <c r="D4" s="35" t="s">
        <v>106</v>
      </c>
      <c r="E4" s="35" t="s">
        <v>418</v>
      </c>
      <c r="F4" s="35" t="s">
        <v>430</v>
      </c>
      <c r="G4" s="35" t="s">
        <v>431</v>
      </c>
      <c r="H4" s="35" t="s">
        <v>432</v>
      </c>
      <c r="I4" s="35" t="s">
        <v>433</v>
      </c>
      <c r="J4" s="35" t="s">
        <v>434</v>
      </c>
    </row>
    <row r="5" customFormat="false" ht="26.1" hidden="false" customHeight="true" outlineLevel="0" collapsed="false">
      <c r="A5" s="35" t="s">
        <v>109</v>
      </c>
      <c r="B5" s="35" t="s">
        <v>110</v>
      </c>
      <c r="C5" s="35" t="s">
        <v>111</v>
      </c>
      <c r="D5" s="35"/>
      <c r="E5" s="35"/>
      <c r="F5" s="35"/>
      <c r="G5" s="35"/>
      <c r="H5" s="35"/>
      <c r="I5" s="35"/>
      <c r="J5" s="35"/>
    </row>
    <row r="6" customFormat="false" ht="13.5" hidden="false" customHeight="true" outlineLevel="0" collapsed="false">
      <c r="A6" s="44" t="s">
        <v>249</v>
      </c>
      <c r="B6" s="44" t="s">
        <v>249</v>
      </c>
      <c r="C6" s="44" t="s">
        <v>249</v>
      </c>
      <c r="D6" s="44" t="s">
        <v>249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</row>
    <row r="7" s="3" customFormat="true" ht="16.5" hidden="false" customHeight="true" outlineLevel="0" collapsed="false">
      <c r="A7" s="42"/>
      <c r="B7" s="42"/>
      <c r="C7" s="42"/>
      <c r="D7" s="42"/>
      <c r="E7" s="67"/>
      <c r="F7" s="67"/>
      <c r="G7" s="67"/>
      <c r="H7" s="67"/>
      <c r="I7" s="67"/>
      <c r="J7" s="67"/>
    </row>
    <row r="8" customFormat="false" ht="13.5" hidden="false" customHeight="false" outlineLevel="0" collapsed="false">
      <c r="A8" s="70" t="s">
        <v>32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33" width="20.36"/>
    <col collapsed="false" customWidth="true" hidden="false" outlineLevel="0" max="18" min="4" style="0" width="7.12"/>
  </cols>
  <sheetData>
    <row r="1" customFormat="false" ht="23.4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P2" s="39" t="s">
        <v>444</v>
      </c>
      <c r="Q2" s="39"/>
      <c r="R2" s="39"/>
    </row>
    <row r="3" customFormat="false" ht="13.5" hidden="false" customHeight="true" outlineLevel="0" collapsed="false">
      <c r="A3" s="26" t="s">
        <v>2</v>
      </c>
      <c r="B3" s="26"/>
      <c r="C3" s="26"/>
      <c r="D3" s="26"/>
      <c r="E3" s="26"/>
      <c r="F3" s="63"/>
      <c r="G3" s="63"/>
      <c r="P3" s="41" t="s">
        <v>3</v>
      </c>
      <c r="Q3" s="41"/>
      <c r="R3" s="41"/>
    </row>
    <row r="4" customFormat="false" ht="95.45" hidden="false" customHeight="true" outlineLevel="0" collapsed="false">
      <c r="A4" s="35" t="s">
        <v>105</v>
      </c>
      <c r="B4" s="35" t="s">
        <v>143</v>
      </c>
      <c r="C4" s="35" t="s">
        <v>103</v>
      </c>
      <c r="D4" s="35" t="s">
        <v>144</v>
      </c>
      <c r="E4" s="35" t="s">
        <v>145</v>
      </c>
      <c r="F4" s="35" t="s">
        <v>146</v>
      </c>
      <c r="G4" s="35" t="s">
        <v>147</v>
      </c>
      <c r="H4" s="35" t="s">
        <v>148</v>
      </c>
      <c r="I4" s="35" t="s">
        <v>149</v>
      </c>
      <c r="J4" s="35" t="s">
        <v>150</v>
      </c>
      <c r="K4" s="35" t="s">
        <v>151</v>
      </c>
      <c r="L4" s="35" t="s">
        <v>114</v>
      </c>
      <c r="M4" s="35" t="s">
        <v>152</v>
      </c>
      <c r="N4" s="35" t="s">
        <v>153</v>
      </c>
      <c r="O4" s="35" t="s">
        <v>154</v>
      </c>
      <c r="P4" s="35" t="s">
        <v>155</v>
      </c>
      <c r="Q4" s="35" t="s">
        <v>156</v>
      </c>
      <c r="R4" s="35" t="s">
        <v>119</v>
      </c>
    </row>
    <row r="5" customFormat="false" ht="13.5" hidden="false" customHeight="true" outlineLevel="0" collapsed="false">
      <c r="A5" s="7" t="s">
        <v>249</v>
      </c>
      <c r="B5" s="144" t="s">
        <v>249</v>
      </c>
      <c r="C5" s="7" t="n">
        <v>1</v>
      </c>
      <c r="D5" s="7" t="n">
        <v>2</v>
      </c>
      <c r="E5" s="7" t="n">
        <v>3</v>
      </c>
      <c r="F5" s="7" t="n">
        <v>4</v>
      </c>
      <c r="G5" s="7" t="n">
        <v>5</v>
      </c>
      <c r="H5" s="7" t="n">
        <v>6</v>
      </c>
      <c r="I5" s="7" t="n">
        <v>7</v>
      </c>
      <c r="J5" s="7" t="n">
        <v>8</v>
      </c>
      <c r="K5" s="7" t="n">
        <v>9</v>
      </c>
      <c r="L5" s="7" t="n">
        <v>10</v>
      </c>
      <c r="M5" s="7" t="n">
        <v>11</v>
      </c>
      <c r="N5" s="7" t="n">
        <v>12</v>
      </c>
      <c r="O5" s="7" t="n">
        <v>13</v>
      </c>
      <c r="P5" s="7" t="n">
        <v>14</v>
      </c>
      <c r="Q5" s="7" t="n">
        <v>15</v>
      </c>
      <c r="R5" s="7" t="n">
        <v>16</v>
      </c>
    </row>
    <row r="6" s="3" customFormat="true" ht="15" hidden="false" customHeight="true" outlineLevel="0" collapsed="false">
      <c r="A6" s="140"/>
      <c r="B6" s="145" t="s">
        <v>7</v>
      </c>
      <c r="C6" s="135" t="n">
        <v>8</v>
      </c>
      <c r="D6" s="67" t="n">
        <v>0</v>
      </c>
      <c r="E6" s="67" t="n">
        <v>8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</row>
    <row r="7" customFormat="false" ht="55.5" hidden="false" customHeight="true" outlineLevel="0" collapsed="false">
      <c r="A7" s="140" t="n">
        <v>2010302</v>
      </c>
      <c r="B7" s="145" t="s">
        <v>125</v>
      </c>
      <c r="C7" s="135" t="n">
        <v>8</v>
      </c>
      <c r="D7" s="67" t="n">
        <v>0</v>
      </c>
      <c r="E7" s="67" t="n">
        <v>8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4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5.87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8" min="16" style="0" width="17.12"/>
  </cols>
  <sheetData>
    <row r="1" customFormat="false" ht="27" hidden="false" customHeight="true" outlineLevel="0" collapsed="false">
      <c r="A1" s="146" t="s">
        <v>44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</row>
    <row r="2" customFormat="false" ht="13.5" hidden="false" customHeight="true" outlineLevel="0" collapsed="false">
      <c r="R2" s="4" t="s">
        <v>446</v>
      </c>
    </row>
    <row r="3" customFormat="false" ht="13.5" hidden="false" customHeight="true" outlineLevel="0" collapsed="false">
      <c r="R3" s="4" t="s">
        <v>3</v>
      </c>
    </row>
    <row r="4" customFormat="false" ht="29.25" hidden="false" customHeight="true" outlineLevel="0" collapsed="false">
      <c r="A4" s="27" t="s">
        <v>447</v>
      </c>
      <c r="B4" s="35" t="s">
        <v>448</v>
      </c>
      <c r="C4" s="27" t="s">
        <v>449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35" t="s">
        <v>450</v>
      </c>
      <c r="Q4" s="35" t="s">
        <v>451</v>
      </c>
      <c r="R4" s="35"/>
    </row>
    <row r="5" customFormat="false" ht="21.75" hidden="false" customHeight="true" outlineLevel="0" collapsed="false">
      <c r="A5" s="27"/>
      <c r="B5" s="35"/>
      <c r="C5" s="27" t="s">
        <v>452</v>
      </c>
      <c r="D5" s="27"/>
      <c r="E5" s="27"/>
      <c r="F5" s="27"/>
      <c r="G5" s="27"/>
      <c r="H5" s="27"/>
      <c r="I5" s="27" t="s">
        <v>453</v>
      </c>
      <c r="J5" s="27"/>
      <c r="K5" s="27"/>
      <c r="L5" s="27" t="s">
        <v>454</v>
      </c>
      <c r="M5" s="27"/>
      <c r="N5" s="27"/>
      <c r="O5" s="27"/>
      <c r="P5" s="35"/>
      <c r="Q5" s="27" t="s">
        <v>455</v>
      </c>
      <c r="R5" s="27" t="s">
        <v>456</v>
      </c>
    </row>
    <row r="6" customFormat="false" ht="81.75" hidden="false" customHeight="true" outlineLevel="0" collapsed="false">
      <c r="A6" s="27"/>
      <c r="B6" s="35"/>
      <c r="C6" s="35" t="s">
        <v>457</v>
      </c>
      <c r="D6" s="35" t="s">
        <v>458</v>
      </c>
      <c r="E6" s="35" t="s">
        <v>459</v>
      </c>
      <c r="F6" s="35" t="s">
        <v>460</v>
      </c>
      <c r="G6" s="35" t="s">
        <v>461</v>
      </c>
      <c r="H6" s="35" t="s">
        <v>462</v>
      </c>
      <c r="I6" s="64" t="s">
        <v>107</v>
      </c>
      <c r="J6" s="64" t="s">
        <v>108</v>
      </c>
      <c r="K6" s="64" t="s">
        <v>463</v>
      </c>
      <c r="L6" s="64" t="s">
        <v>301</v>
      </c>
      <c r="M6" s="64" t="s">
        <v>464</v>
      </c>
      <c r="N6" s="64" t="s">
        <v>296</v>
      </c>
      <c r="O6" s="64" t="s">
        <v>7</v>
      </c>
      <c r="P6" s="35"/>
      <c r="Q6" s="27"/>
      <c r="R6" s="27"/>
    </row>
    <row r="7" s="3" customFormat="true" ht="150" hidden="false" customHeight="true" outlineLevel="0" collapsed="false">
      <c r="A7" s="147" t="s">
        <v>465</v>
      </c>
      <c r="B7" s="148" t="s">
        <v>466</v>
      </c>
      <c r="C7" s="149" t="n">
        <v>79.8</v>
      </c>
      <c r="D7" s="135"/>
      <c r="E7" s="135"/>
      <c r="F7" s="135"/>
      <c r="G7" s="135"/>
      <c r="H7" s="135" t="n">
        <v>79.8</v>
      </c>
      <c r="I7" s="135" t="n">
        <v>71.8</v>
      </c>
      <c r="J7" s="135" t="n">
        <v>8</v>
      </c>
      <c r="K7" s="135" t="n">
        <v>79.8</v>
      </c>
      <c r="L7" s="135"/>
      <c r="M7" s="135"/>
      <c r="N7" s="135"/>
      <c r="O7" s="135"/>
      <c r="P7" s="148" t="s">
        <v>467</v>
      </c>
      <c r="Q7" s="148" t="s">
        <v>467</v>
      </c>
      <c r="R7" s="148" t="s">
        <v>467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46" t="s">
        <v>46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</row>
    <row r="2" customFormat="false" ht="14.25" hidden="false" customHeight="true" outlineLevel="0" collapsed="false">
      <c r="O2" s="4" t="s">
        <v>469</v>
      </c>
    </row>
    <row r="3" customFormat="false" ht="13.5" hidden="false" customHeight="true" outlineLevel="0" collapsed="false">
      <c r="O3" s="4" t="s">
        <v>3</v>
      </c>
    </row>
    <row r="4" customFormat="false" ht="30" hidden="false" customHeight="true" outlineLevel="0" collapsed="false">
      <c r="A4" s="35" t="s">
        <v>254</v>
      </c>
      <c r="B4" s="35" t="s">
        <v>470</v>
      </c>
      <c r="C4" s="35" t="s">
        <v>471</v>
      </c>
      <c r="D4" s="35" t="s">
        <v>472</v>
      </c>
      <c r="E4" s="35" t="s">
        <v>473</v>
      </c>
      <c r="F4" s="35" t="s">
        <v>474</v>
      </c>
      <c r="G4" s="35" t="s">
        <v>475</v>
      </c>
      <c r="H4" s="35"/>
      <c r="I4" s="35"/>
      <c r="J4" s="35"/>
      <c r="K4" s="35"/>
      <c r="L4" s="35" t="s">
        <v>476</v>
      </c>
      <c r="M4" s="35" t="s">
        <v>477</v>
      </c>
      <c r="N4" s="35" t="s">
        <v>478</v>
      </c>
      <c r="O4" s="35" t="s">
        <v>479</v>
      </c>
    </row>
    <row r="5" customFormat="false" ht="39" hidden="false" customHeight="true" outlineLevel="0" collapsed="false">
      <c r="A5" s="35"/>
      <c r="B5" s="35"/>
      <c r="C5" s="35"/>
      <c r="D5" s="35"/>
      <c r="E5" s="35"/>
      <c r="F5" s="35"/>
      <c r="G5" s="35" t="s">
        <v>480</v>
      </c>
      <c r="H5" s="35" t="s">
        <v>481</v>
      </c>
      <c r="I5" s="35" t="s">
        <v>482</v>
      </c>
      <c r="J5" s="35" t="s">
        <v>483</v>
      </c>
      <c r="K5" s="35" t="s">
        <v>484</v>
      </c>
      <c r="L5" s="35"/>
      <c r="M5" s="35"/>
      <c r="N5" s="35"/>
      <c r="O5" s="35"/>
    </row>
    <row r="6" s="3" customFormat="true" ht="117.75" hidden="false" customHeight="true" outlineLevel="0" collapsed="false">
      <c r="A6" s="147" t="s">
        <v>465</v>
      </c>
      <c r="B6" s="147" t="s">
        <v>170</v>
      </c>
      <c r="C6" s="147"/>
      <c r="D6" s="147"/>
      <c r="E6" s="147" t="s">
        <v>485</v>
      </c>
      <c r="F6" s="147" t="s">
        <v>486</v>
      </c>
      <c r="G6" s="150" t="n">
        <v>8</v>
      </c>
      <c r="H6" s="150"/>
      <c r="I6" s="150"/>
      <c r="J6" s="150" t="n">
        <v>8</v>
      </c>
      <c r="K6" s="150"/>
      <c r="L6" s="147" t="s">
        <v>486</v>
      </c>
      <c r="M6" s="151" t="s">
        <v>487</v>
      </c>
      <c r="N6" s="147" t="s">
        <v>488</v>
      </c>
      <c r="O6" s="152" t="s">
        <v>488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33" width="22.12"/>
    <col collapsed="false" customWidth="true" hidden="false" outlineLevel="0" max="20" min="5" style="0" width="6.49"/>
  </cols>
  <sheetData>
    <row r="1" customFormat="false" ht="27.75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true" outlineLevel="0" collapsed="false">
      <c r="R2" s="4"/>
      <c r="S2" s="39" t="s">
        <v>142</v>
      </c>
      <c r="T2" s="39"/>
    </row>
    <row r="3" customFormat="false" ht="13.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40"/>
      <c r="R3" s="41" t="s">
        <v>3</v>
      </c>
      <c r="S3" s="41"/>
      <c r="T3" s="41"/>
    </row>
    <row r="4" customFormat="false" ht="45" hidden="false" customHeight="true" outlineLevel="0" collapsed="false">
      <c r="A4" s="35" t="s">
        <v>105</v>
      </c>
      <c r="B4" s="35"/>
      <c r="C4" s="35"/>
      <c r="D4" s="35" t="s">
        <v>143</v>
      </c>
      <c r="E4" s="35" t="s">
        <v>103</v>
      </c>
      <c r="F4" s="35" t="s">
        <v>144</v>
      </c>
      <c r="G4" s="35" t="s">
        <v>145</v>
      </c>
      <c r="H4" s="35" t="s">
        <v>146</v>
      </c>
      <c r="I4" s="35" t="s">
        <v>147</v>
      </c>
      <c r="J4" s="35" t="s">
        <v>148</v>
      </c>
      <c r="K4" s="35" t="s">
        <v>149</v>
      </c>
      <c r="L4" s="35" t="s">
        <v>150</v>
      </c>
      <c r="M4" s="35" t="s">
        <v>151</v>
      </c>
      <c r="N4" s="35" t="s">
        <v>114</v>
      </c>
      <c r="O4" s="35" t="s">
        <v>152</v>
      </c>
      <c r="P4" s="35" t="s">
        <v>153</v>
      </c>
      <c r="Q4" s="35" t="s">
        <v>154</v>
      </c>
      <c r="R4" s="35" t="s">
        <v>155</v>
      </c>
      <c r="S4" s="35" t="s">
        <v>156</v>
      </c>
      <c r="T4" s="35" t="s">
        <v>119</v>
      </c>
    </row>
    <row r="5" customFormat="false" ht="21.75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</row>
    <row r="6" s="3" customFormat="true" ht="17.25" hidden="false" customHeight="true" outlineLevel="0" collapsed="false">
      <c r="A6" s="42"/>
      <c r="B6" s="42"/>
      <c r="C6" s="42"/>
      <c r="D6" s="37" t="s">
        <v>7</v>
      </c>
      <c r="E6" s="43" t="n">
        <v>79.8</v>
      </c>
      <c r="F6" s="43" t="n">
        <v>65.22</v>
      </c>
      <c r="G6" s="43" t="n">
        <v>14.58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</row>
    <row r="7" customFormat="false" ht="30.75" hidden="false" customHeight="true" outlineLevel="0" collapsed="false">
      <c r="A7" s="42" t="s">
        <v>120</v>
      </c>
      <c r="B7" s="42" t="s">
        <v>121</v>
      </c>
      <c r="C7" s="42" t="s">
        <v>122</v>
      </c>
      <c r="D7" s="37" t="s">
        <v>123</v>
      </c>
      <c r="E7" s="43" t="n">
        <v>44.21</v>
      </c>
      <c r="F7" s="43" t="n">
        <v>44.21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</row>
    <row r="8" customFormat="false" ht="30.75" hidden="false" customHeight="true" outlineLevel="0" collapsed="false">
      <c r="A8" s="42" t="s">
        <v>120</v>
      </c>
      <c r="B8" s="42" t="s">
        <v>121</v>
      </c>
      <c r="C8" s="42" t="s">
        <v>124</v>
      </c>
      <c r="D8" s="37" t="s">
        <v>125</v>
      </c>
      <c r="E8" s="43" t="n">
        <v>14.58</v>
      </c>
      <c r="F8" s="43" t="n">
        <v>0</v>
      </c>
      <c r="G8" s="43" t="n">
        <v>14.58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</row>
    <row r="9" customFormat="false" ht="30.75" hidden="false" customHeight="true" outlineLevel="0" collapsed="false">
      <c r="A9" s="42" t="s">
        <v>126</v>
      </c>
      <c r="B9" s="42" t="s">
        <v>127</v>
      </c>
      <c r="C9" s="42" t="s">
        <v>127</v>
      </c>
      <c r="D9" s="37" t="s">
        <v>128</v>
      </c>
      <c r="E9" s="43" t="n">
        <v>7.07</v>
      </c>
      <c r="F9" s="43" t="n">
        <v>7.07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30.75" hidden="false" customHeight="true" outlineLevel="0" collapsed="false">
      <c r="A10" s="42" t="s">
        <v>126</v>
      </c>
      <c r="B10" s="42" t="s">
        <v>127</v>
      </c>
      <c r="C10" s="42" t="s">
        <v>129</v>
      </c>
      <c r="D10" s="37" t="s">
        <v>130</v>
      </c>
      <c r="E10" s="43" t="n">
        <v>3.54</v>
      </c>
      <c r="F10" s="43" t="n">
        <v>3.5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30.75" hidden="false" customHeight="true" outlineLevel="0" collapsed="false">
      <c r="A11" s="42" t="s">
        <v>126</v>
      </c>
      <c r="B11" s="42" t="s">
        <v>131</v>
      </c>
      <c r="C11" s="42" t="s">
        <v>124</v>
      </c>
      <c r="D11" s="37" t="s">
        <v>132</v>
      </c>
      <c r="E11" s="43" t="n">
        <v>0.42</v>
      </c>
      <c r="F11" s="43" t="n">
        <v>0.42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30.75" hidden="false" customHeight="true" outlineLevel="0" collapsed="false">
      <c r="A12" s="42" t="s">
        <v>133</v>
      </c>
      <c r="B12" s="42" t="s">
        <v>134</v>
      </c>
      <c r="C12" s="42" t="s">
        <v>122</v>
      </c>
      <c r="D12" s="37" t="s">
        <v>135</v>
      </c>
      <c r="E12" s="43" t="n">
        <v>3.58</v>
      </c>
      <c r="F12" s="43" t="n">
        <v>3.58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30.75" hidden="false" customHeight="true" outlineLevel="0" collapsed="false">
      <c r="A13" s="42" t="s">
        <v>133</v>
      </c>
      <c r="B13" s="42" t="s">
        <v>134</v>
      </c>
      <c r="C13" s="42" t="s">
        <v>121</v>
      </c>
      <c r="D13" s="37" t="s">
        <v>136</v>
      </c>
      <c r="E13" s="43" t="n">
        <v>1.23</v>
      </c>
      <c r="F13" s="43" t="n">
        <v>1.23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</row>
    <row r="14" customFormat="false" ht="30.75" hidden="false" customHeight="true" outlineLevel="0" collapsed="false">
      <c r="A14" s="42" t="s">
        <v>133</v>
      </c>
      <c r="B14" s="42" t="s">
        <v>134</v>
      </c>
      <c r="C14" s="42" t="s">
        <v>137</v>
      </c>
      <c r="D14" s="37" t="s">
        <v>138</v>
      </c>
      <c r="E14" s="43" t="n">
        <v>0.11</v>
      </c>
      <c r="F14" s="43" t="n">
        <v>0.11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</row>
    <row r="15" customFormat="false" ht="17.25" hidden="false" customHeight="true" outlineLevel="0" collapsed="false">
      <c r="A15" s="42" t="s">
        <v>139</v>
      </c>
      <c r="B15" s="42" t="s">
        <v>124</v>
      </c>
      <c r="C15" s="42" t="s">
        <v>122</v>
      </c>
      <c r="D15" s="37" t="s">
        <v>140</v>
      </c>
      <c r="E15" s="43" t="n">
        <v>5.06</v>
      </c>
      <c r="F15" s="43" t="n">
        <v>5.06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19.37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H2" s="4"/>
      <c r="I2" s="4" t="s">
        <v>158</v>
      </c>
    </row>
    <row r="3" customFormat="false" ht="13.5" hidden="false" customHeight="true" outlineLevel="0" collapsed="false">
      <c r="A3" s="34" t="s">
        <v>2</v>
      </c>
      <c r="B3" s="34"/>
      <c r="C3" s="34"/>
      <c r="D3" s="34"/>
      <c r="G3" s="41" t="s">
        <v>159</v>
      </c>
      <c r="H3" s="41"/>
      <c r="I3" s="41"/>
    </row>
    <row r="4" customFormat="false" ht="13.5" hidden="false" customHeight="true" outlineLevel="0" collapsed="false">
      <c r="A4" s="35" t="s">
        <v>160</v>
      </c>
      <c r="B4" s="35"/>
      <c r="C4" s="35"/>
      <c r="D4" s="35" t="s">
        <v>161</v>
      </c>
      <c r="E4" s="35"/>
      <c r="F4" s="35"/>
      <c r="G4" s="35" t="s">
        <v>162</v>
      </c>
      <c r="H4" s="35"/>
      <c r="I4" s="35"/>
    </row>
    <row r="5" customFormat="false" ht="32.45" hidden="false" customHeight="true" outlineLevel="0" collapsed="false">
      <c r="A5" s="35" t="s">
        <v>65</v>
      </c>
      <c r="B5" s="35" t="s">
        <v>163</v>
      </c>
      <c r="C5" s="35" t="s">
        <v>64</v>
      </c>
      <c r="D5" s="35" t="s">
        <v>65</v>
      </c>
      <c r="E5" s="35" t="s">
        <v>164</v>
      </c>
      <c r="F5" s="35" t="s">
        <v>64</v>
      </c>
      <c r="G5" s="35" t="s">
        <v>65</v>
      </c>
      <c r="H5" s="44" t="s">
        <v>165</v>
      </c>
      <c r="I5" s="35" t="s">
        <v>64</v>
      </c>
    </row>
    <row r="6" s="3" customFormat="true" ht="13.5" hidden="false" customHeight="true" outlineLevel="0" collapsed="false">
      <c r="A6" s="45" t="s">
        <v>166</v>
      </c>
      <c r="B6" s="46" t="n">
        <v>3</v>
      </c>
      <c r="C6" s="42"/>
      <c r="D6" s="45" t="s">
        <v>167</v>
      </c>
      <c r="E6" s="47" t="n">
        <v>71.8</v>
      </c>
      <c r="F6" s="42"/>
      <c r="G6" s="45" t="s">
        <v>168</v>
      </c>
      <c r="H6" s="48" t="n">
        <v>8</v>
      </c>
      <c r="I6" s="42"/>
    </row>
    <row r="7" customFormat="false" ht="13.5" hidden="false" customHeight="true" outlineLevel="0" collapsed="false">
      <c r="A7" s="42" t="s">
        <v>169</v>
      </c>
      <c r="B7" s="46" t="n">
        <v>3</v>
      </c>
      <c r="C7" s="42"/>
      <c r="D7" s="45" t="s">
        <v>112</v>
      </c>
      <c r="E7" s="47" t="n">
        <v>65.22</v>
      </c>
      <c r="F7" s="42"/>
      <c r="G7" s="45" t="s">
        <v>170</v>
      </c>
      <c r="H7" s="48" t="n">
        <v>8</v>
      </c>
      <c r="I7" s="42"/>
    </row>
    <row r="8" customFormat="false" ht="13.5" hidden="false" customHeight="true" outlineLevel="0" collapsed="false">
      <c r="A8" s="42" t="s">
        <v>171</v>
      </c>
      <c r="B8" s="46" t="n">
        <v>0</v>
      </c>
      <c r="C8" s="42"/>
      <c r="D8" s="42" t="s">
        <v>172</v>
      </c>
      <c r="E8" s="47" t="n">
        <v>24.5</v>
      </c>
      <c r="F8" s="42"/>
      <c r="G8" s="42"/>
      <c r="H8" s="48"/>
      <c r="I8" s="42"/>
    </row>
    <row r="9" customFormat="false" ht="13.5" hidden="false" customHeight="true" outlineLevel="0" collapsed="false">
      <c r="A9" s="42" t="s">
        <v>173</v>
      </c>
      <c r="B9" s="46" t="n">
        <v>0</v>
      </c>
      <c r="C9" s="42"/>
      <c r="D9" s="42" t="s">
        <v>174</v>
      </c>
      <c r="E9" s="47" t="n">
        <v>17.67</v>
      </c>
      <c r="F9" s="42"/>
      <c r="G9" s="42"/>
      <c r="H9" s="48"/>
      <c r="I9" s="42"/>
    </row>
    <row r="10" customFormat="false" ht="13.5" hidden="false" customHeight="true" outlineLevel="0" collapsed="false">
      <c r="A10" s="45" t="s">
        <v>175</v>
      </c>
      <c r="B10" s="46" t="n">
        <v>0</v>
      </c>
      <c r="C10" s="42"/>
      <c r="D10" s="42" t="s">
        <v>176</v>
      </c>
      <c r="E10" s="47" t="n">
        <v>0</v>
      </c>
      <c r="F10" s="42"/>
      <c r="G10" s="42"/>
      <c r="H10" s="48"/>
      <c r="I10" s="42"/>
    </row>
    <row r="11" customFormat="false" ht="13.5" hidden="false" customHeight="true" outlineLevel="0" collapsed="false">
      <c r="A11" s="45" t="s">
        <v>177</v>
      </c>
      <c r="B11" s="46" t="n">
        <v>0</v>
      </c>
      <c r="C11" s="42"/>
      <c r="D11" s="42" t="s">
        <v>178</v>
      </c>
      <c r="E11" s="47" t="n">
        <v>0</v>
      </c>
      <c r="F11" s="42"/>
      <c r="G11" s="42"/>
      <c r="H11" s="48"/>
      <c r="I11" s="42"/>
    </row>
    <row r="12" customFormat="false" ht="13.5" hidden="false" customHeight="true" outlineLevel="0" collapsed="false">
      <c r="A12" s="45" t="s">
        <v>179</v>
      </c>
      <c r="B12" s="46" t="n">
        <v>0</v>
      </c>
      <c r="C12" s="42"/>
      <c r="D12" s="42" t="s">
        <v>180</v>
      </c>
      <c r="E12" s="47" t="n">
        <v>2.04</v>
      </c>
      <c r="F12" s="42"/>
      <c r="G12" s="42"/>
      <c r="H12" s="48"/>
      <c r="I12" s="42"/>
    </row>
    <row r="13" customFormat="false" ht="13.5" hidden="false" customHeight="true" outlineLevel="0" collapsed="false">
      <c r="A13" s="42" t="s">
        <v>181</v>
      </c>
      <c r="B13" s="46" t="n">
        <v>0</v>
      </c>
      <c r="C13" s="42"/>
      <c r="D13" s="42" t="s">
        <v>182</v>
      </c>
      <c r="E13" s="47" t="n">
        <v>7.07</v>
      </c>
      <c r="F13" s="42"/>
      <c r="G13" s="42"/>
      <c r="H13" s="48"/>
      <c r="I13" s="42"/>
    </row>
    <row r="14" customFormat="false" ht="13.5" hidden="false" customHeight="true" outlineLevel="0" collapsed="false">
      <c r="A14" s="45" t="s">
        <v>183</v>
      </c>
      <c r="B14" s="46" t="n">
        <v>0</v>
      </c>
      <c r="C14" s="42"/>
      <c r="D14" s="42" t="s">
        <v>184</v>
      </c>
      <c r="E14" s="47" t="n">
        <v>3.58</v>
      </c>
      <c r="F14" s="42"/>
      <c r="G14" s="42"/>
      <c r="H14" s="48"/>
      <c r="I14" s="42"/>
    </row>
    <row r="15" customFormat="false" ht="13.5" hidden="false" customHeight="true" outlineLevel="0" collapsed="false">
      <c r="A15" s="42" t="s">
        <v>185</v>
      </c>
      <c r="B15" s="46" t="n">
        <v>7</v>
      </c>
      <c r="C15" s="42"/>
      <c r="D15" s="42" t="s">
        <v>186</v>
      </c>
      <c r="E15" s="47" t="n">
        <v>1.23</v>
      </c>
      <c r="F15" s="42"/>
      <c r="G15" s="42"/>
      <c r="H15" s="48"/>
      <c r="I15" s="42"/>
    </row>
    <row r="16" customFormat="false" ht="13.5" hidden="false" customHeight="true" outlineLevel="0" collapsed="false">
      <c r="A16" s="45" t="s">
        <v>187</v>
      </c>
      <c r="B16" s="46" t="n">
        <v>7</v>
      </c>
      <c r="C16" s="42"/>
      <c r="D16" s="42" t="s">
        <v>188</v>
      </c>
      <c r="E16" s="47" t="n">
        <v>0</v>
      </c>
      <c r="F16" s="42"/>
      <c r="G16" s="42"/>
      <c r="H16" s="48"/>
      <c r="I16" s="42"/>
    </row>
    <row r="17" customFormat="false" ht="13.5" hidden="false" customHeight="true" outlineLevel="0" collapsed="false">
      <c r="A17" s="45" t="s">
        <v>189</v>
      </c>
      <c r="B17" s="46" t="n">
        <v>0</v>
      </c>
      <c r="C17" s="42"/>
      <c r="D17" s="42" t="s">
        <v>190</v>
      </c>
      <c r="E17" s="47" t="n">
        <v>0.42</v>
      </c>
      <c r="F17" s="42"/>
      <c r="G17" s="42"/>
      <c r="H17" s="48"/>
      <c r="I17" s="42"/>
    </row>
    <row r="18" customFormat="false" ht="13.5" hidden="false" customHeight="true" outlineLevel="0" collapsed="false">
      <c r="A18" s="45" t="s">
        <v>191</v>
      </c>
      <c r="B18" s="46" t="n">
        <v>0</v>
      </c>
      <c r="C18" s="42"/>
      <c r="D18" s="42" t="s">
        <v>192</v>
      </c>
      <c r="E18" s="47" t="n">
        <v>3.54</v>
      </c>
      <c r="F18" s="42"/>
      <c r="G18" s="42"/>
      <c r="H18" s="48"/>
      <c r="I18" s="42"/>
    </row>
    <row r="19" customFormat="false" ht="13.5" hidden="false" customHeight="true" outlineLevel="0" collapsed="false">
      <c r="A19" s="45" t="s">
        <v>193</v>
      </c>
      <c r="B19" s="46" t="n">
        <v>0</v>
      </c>
      <c r="C19" s="42"/>
      <c r="D19" s="42" t="s">
        <v>194</v>
      </c>
      <c r="E19" s="47" t="n">
        <v>0.11</v>
      </c>
      <c r="F19" s="42"/>
      <c r="G19" s="42"/>
      <c r="H19" s="48"/>
      <c r="I19" s="42"/>
    </row>
    <row r="20" customFormat="false" ht="13.5" hidden="false" customHeight="true" outlineLevel="0" collapsed="false">
      <c r="A20" s="45" t="s">
        <v>195</v>
      </c>
      <c r="B20" s="46" t="n">
        <v>0</v>
      </c>
      <c r="C20" s="42"/>
      <c r="D20" s="42" t="s">
        <v>196</v>
      </c>
      <c r="E20" s="47" t="n">
        <v>5.06</v>
      </c>
      <c r="F20" s="42"/>
      <c r="G20" s="42"/>
      <c r="H20" s="48"/>
      <c r="I20" s="42"/>
    </row>
    <row r="21" customFormat="false" ht="13.5" hidden="false" customHeight="true" outlineLevel="0" collapsed="false">
      <c r="A21" s="45" t="s">
        <v>197</v>
      </c>
      <c r="B21" s="46" t="n">
        <v>0</v>
      </c>
      <c r="C21" s="42"/>
      <c r="D21" s="42" t="s">
        <v>198</v>
      </c>
      <c r="E21" s="47" t="n">
        <v>0</v>
      </c>
      <c r="F21" s="42"/>
      <c r="G21" s="42"/>
      <c r="H21" s="48"/>
      <c r="I21" s="42"/>
    </row>
    <row r="22" customFormat="false" ht="13.5" hidden="false" customHeight="true" outlineLevel="0" collapsed="false">
      <c r="A22" s="45" t="s">
        <v>199</v>
      </c>
      <c r="B22" s="46" t="n">
        <v>0</v>
      </c>
      <c r="C22" s="42"/>
      <c r="D22" s="45" t="s">
        <v>200</v>
      </c>
      <c r="E22" s="47" t="n">
        <v>0</v>
      </c>
      <c r="F22" s="42"/>
      <c r="G22" s="42"/>
      <c r="H22" s="48"/>
      <c r="I22" s="42"/>
    </row>
    <row r="23" customFormat="false" ht="13.5" hidden="false" customHeight="true" outlineLevel="0" collapsed="false">
      <c r="A23" s="42" t="s">
        <v>201</v>
      </c>
      <c r="B23" s="46" t="n">
        <v>0</v>
      </c>
      <c r="C23" s="42"/>
      <c r="D23" s="42" t="s">
        <v>202</v>
      </c>
      <c r="E23" s="47" t="n">
        <v>0</v>
      </c>
      <c r="F23" s="42"/>
      <c r="G23" s="42"/>
      <c r="H23" s="48"/>
      <c r="I23" s="42"/>
    </row>
    <row r="24" customFormat="false" ht="13.5" hidden="false" customHeight="true" outlineLevel="0" collapsed="false">
      <c r="A24" s="45" t="s">
        <v>203</v>
      </c>
      <c r="B24" s="46" t="n">
        <v>0</v>
      </c>
      <c r="C24" s="42"/>
      <c r="D24" s="42" t="s">
        <v>204</v>
      </c>
      <c r="E24" s="47" t="n">
        <v>0</v>
      </c>
      <c r="F24" s="42"/>
      <c r="G24" s="42"/>
      <c r="H24" s="48"/>
      <c r="I24" s="42"/>
    </row>
    <row r="25" customFormat="false" ht="13.5" hidden="false" customHeight="true" outlineLevel="0" collapsed="false">
      <c r="A25" s="45" t="s">
        <v>205</v>
      </c>
      <c r="B25" s="46" t="n">
        <v>0</v>
      </c>
      <c r="C25" s="42"/>
      <c r="D25" s="42" t="s">
        <v>206</v>
      </c>
      <c r="E25" s="47" t="n">
        <v>0</v>
      </c>
      <c r="F25" s="42"/>
      <c r="G25" s="42"/>
      <c r="H25" s="48"/>
      <c r="I25" s="42"/>
    </row>
    <row r="26" customFormat="false" ht="13.5" hidden="false" customHeight="true" outlineLevel="0" collapsed="false">
      <c r="A26" s="42" t="s">
        <v>207</v>
      </c>
      <c r="B26" s="46" t="n">
        <v>0</v>
      </c>
      <c r="C26" s="42"/>
      <c r="D26" s="42" t="s">
        <v>208</v>
      </c>
      <c r="E26" s="47" t="n">
        <v>0</v>
      </c>
      <c r="F26" s="42"/>
      <c r="G26" s="42"/>
      <c r="H26" s="48"/>
      <c r="I26" s="42"/>
    </row>
    <row r="27" customFormat="false" ht="13.5" hidden="false" customHeight="true" outlineLevel="0" collapsed="false">
      <c r="A27" s="45" t="s">
        <v>209</v>
      </c>
      <c r="B27" s="46" t="n">
        <v>0</v>
      </c>
      <c r="C27" s="42"/>
      <c r="D27" s="45" t="s">
        <v>113</v>
      </c>
      <c r="E27" s="47" t="n">
        <v>6.58</v>
      </c>
      <c r="F27" s="42"/>
      <c r="G27" s="42"/>
      <c r="H27" s="48"/>
      <c r="I27" s="42"/>
    </row>
    <row r="28" customFormat="false" ht="13.5" hidden="false" customHeight="true" outlineLevel="0" collapsed="false">
      <c r="A28" s="45" t="s">
        <v>210</v>
      </c>
      <c r="B28" s="46" t="n">
        <v>0</v>
      </c>
      <c r="C28" s="42"/>
      <c r="D28" s="42" t="s">
        <v>211</v>
      </c>
      <c r="E28" s="47" t="n">
        <v>5.6</v>
      </c>
      <c r="F28" s="42"/>
      <c r="G28" s="42"/>
      <c r="H28" s="48"/>
      <c r="I28" s="42"/>
    </row>
    <row r="29" customFormat="false" ht="13.5" hidden="false" customHeight="true" outlineLevel="0" collapsed="false">
      <c r="A29" s="45" t="s">
        <v>212</v>
      </c>
      <c r="B29" s="46" t="n">
        <v>0</v>
      </c>
      <c r="C29" s="42"/>
      <c r="D29" s="42" t="s">
        <v>213</v>
      </c>
      <c r="E29" s="47" t="n">
        <v>0.49</v>
      </c>
      <c r="F29" s="42"/>
      <c r="G29" s="42"/>
      <c r="H29" s="48"/>
      <c r="I29" s="42"/>
    </row>
    <row r="30" customFormat="false" ht="13.5" hidden="false" customHeight="true" outlineLevel="0" collapsed="false">
      <c r="A30" s="45" t="s">
        <v>214</v>
      </c>
      <c r="B30" s="46" t="n">
        <v>0</v>
      </c>
      <c r="C30" s="42"/>
      <c r="D30" s="42" t="s">
        <v>215</v>
      </c>
      <c r="E30" s="47" t="n">
        <v>0.49</v>
      </c>
      <c r="F30" s="42"/>
      <c r="G30" s="42"/>
      <c r="H30" s="48"/>
      <c r="I30" s="42"/>
    </row>
    <row r="31" customFormat="false" ht="13.5" hidden="false" customHeight="true" outlineLevel="0" collapsed="false">
      <c r="A31" s="45" t="s">
        <v>216</v>
      </c>
      <c r="B31" s="46" t="n">
        <v>0</v>
      </c>
      <c r="C31" s="42"/>
      <c r="D31" s="42" t="s">
        <v>217</v>
      </c>
      <c r="E31" s="47" t="n">
        <v>0</v>
      </c>
      <c r="F31" s="42"/>
      <c r="G31" s="42"/>
      <c r="H31" s="48"/>
      <c r="I31" s="42"/>
    </row>
    <row r="32" customFormat="false" ht="13.5" hidden="false" customHeight="true" outlineLevel="0" collapsed="false">
      <c r="A32" s="45" t="s">
        <v>218</v>
      </c>
      <c r="B32" s="46" t="n">
        <v>0</v>
      </c>
      <c r="C32" s="42"/>
      <c r="D32" s="42"/>
      <c r="E32" s="47"/>
      <c r="F32" s="42"/>
      <c r="G32" s="42"/>
      <c r="H32" s="48"/>
      <c r="I32" s="42"/>
    </row>
    <row r="33" customFormat="false" ht="13.5" hidden="false" customHeight="true" outlineLevel="0" collapsed="false">
      <c r="A33" s="45" t="s">
        <v>219</v>
      </c>
      <c r="B33" s="46" t="n">
        <v>0</v>
      </c>
      <c r="C33" s="42"/>
      <c r="D33" s="45" t="s">
        <v>220</v>
      </c>
      <c r="E33" s="47" t="n">
        <v>8</v>
      </c>
      <c r="F33" s="42"/>
      <c r="G33" s="42"/>
      <c r="H33" s="48"/>
      <c r="I33" s="42"/>
    </row>
    <row r="34" customFormat="false" ht="13.5" hidden="false" customHeight="true" outlineLevel="0" collapsed="false">
      <c r="A34" s="45" t="s">
        <v>221</v>
      </c>
      <c r="B34" s="46" t="n">
        <v>0</v>
      </c>
      <c r="C34" s="42"/>
      <c r="D34" s="42"/>
      <c r="E34" s="47"/>
      <c r="F34" s="42"/>
      <c r="G34" s="42"/>
      <c r="H34" s="48"/>
      <c r="I34" s="42"/>
    </row>
    <row r="35" customFormat="false" ht="13.5" hidden="false" customHeight="true" outlineLevel="0" collapsed="false">
      <c r="A35" s="42"/>
      <c r="B35" s="46" t="n">
        <v>0</v>
      </c>
      <c r="C35" s="42"/>
      <c r="D35" s="45" t="s">
        <v>222</v>
      </c>
      <c r="E35" s="47" t="n">
        <v>79.8</v>
      </c>
      <c r="F35" s="42"/>
      <c r="G35" s="42"/>
      <c r="H35" s="48"/>
      <c r="I35" s="42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true" verticalCentered="false"/>
  <pageMargins left="0.747916666666667" right="0.708333333333333" top="0.39375" bottom="0.39375" header="0.511811023622047" footer="0.31527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33" width="24.36"/>
    <col collapsed="false" customWidth="true" hidden="false" outlineLevel="0" max="25" min="5" style="0" width="8.62"/>
  </cols>
  <sheetData>
    <row r="1" customFormat="false" ht="28.3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39" t="s">
        <v>224</v>
      </c>
      <c r="Y2" s="39"/>
    </row>
    <row r="3" customFormat="false" ht="13.5" hidden="false" customHeight="true" outlineLevel="0" collapsed="false">
      <c r="A3" s="3" t="s">
        <v>2</v>
      </c>
      <c r="X3" s="41" t="s">
        <v>3</v>
      </c>
      <c r="Y3" s="41"/>
    </row>
    <row r="4" customFormat="false" ht="21.75" hidden="false" customHeight="true" outlineLevel="0" collapsed="false">
      <c r="A4" s="35" t="s">
        <v>225</v>
      </c>
      <c r="B4" s="35"/>
      <c r="C4" s="35"/>
      <c r="D4" s="35"/>
      <c r="E4" s="35" t="s">
        <v>226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18" hidden="false" customHeight="true" outlineLevel="0" collapsed="false">
      <c r="A5" s="35" t="s">
        <v>109</v>
      </c>
      <c r="B5" s="35" t="s">
        <v>110</v>
      </c>
      <c r="C5" s="35" t="s">
        <v>111</v>
      </c>
      <c r="D5" s="35" t="s">
        <v>106</v>
      </c>
      <c r="E5" s="35" t="s">
        <v>103</v>
      </c>
      <c r="F5" s="35" t="s">
        <v>227</v>
      </c>
      <c r="G5" s="35"/>
      <c r="H5" s="35"/>
      <c r="I5" s="35"/>
      <c r="J5" s="35"/>
      <c r="K5" s="35"/>
      <c r="L5" s="35"/>
      <c r="M5" s="35" t="s">
        <v>228</v>
      </c>
      <c r="N5" s="35" t="s">
        <v>229</v>
      </c>
      <c r="O5" s="35" t="s">
        <v>230</v>
      </c>
      <c r="P5" s="35" t="s">
        <v>231</v>
      </c>
      <c r="Q5" s="35" t="s">
        <v>232</v>
      </c>
      <c r="R5" s="35" t="s">
        <v>233</v>
      </c>
      <c r="S5" s="35" t="s">
        <v>234</v>
      </c>
      <c r="T5" s="35" t="s">
        <v>235</v>
      </c>
      <c r="U5" s="35" t="s">
        <v>236</v>
      </c>
      <c r="V5" s="35" t="s">
        <v>237</v>
      </c>
      <c r="W5" s="35" t="s">
        <v>238</v>
      </c>
      <c r="X5" s="35"/>
      <c r="Y5" s="35"/>
    </row>
    <row r="6" customFormat="false" ht="120" hidden="false" customHeight="true" outlineLevel="0" collapsed="false">
      <c r="A6" s="35"/>
      <c r="B6" s="35"/>
      <c r="C6" s="35"/>
      <c r="D6" s="35"/>
      <c r="E6" s="35"/>
      <c r="F6" s="35" t="s">
        <v>239</v>
      </c>
      <c r="G6" s="35" t="s">
        <v>240</v>
      </c>
      <c r="H6" s="35" t="s">
        <v>241</v>
      </c>
      <c r="I6" s="35" t="s">
        <v>242</v>
      </c>
      <c r="J6" s="35" t="s">
        <v>243</v>
      </c>
      <c r="K6" s="35" t="s">
        <v>244</v>
      </c>
      <c r="L6" s="35" t="s">
        <v>245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 t="s">
        <v>246</v>
      </c>
      <c r="X6" s="35" t="s">
        <v>247</v>
      </c>
      <c r="Y6" s="35" t="s">
        <v>248</v>
      </c>
    </row>
    <row r="7" customFormat="false" ht="13.5" hidden="false" customHeight="true" outlineLevel="0" collapsed="false">
      <c r="A7" s="44" t="s">
        <v>249</v>
      </c>
      <c r="B7" s="44" t="s">
        <v>249</v>
      </c>
      <c r="C7" s="44" t="s">
        <v>249</v>
      </c>
      <c r="D7" s="44" t="s">
        <v>249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49" t="n">
        <v>12</v>
      </c>
      <c r="Q7" s="49" t="n">
        <v>13</v>
      </c>
      <c r="R7" s="49" t="n">
        <v>14</v>
      </c>
      <c r="S7" s="49" t="n">
        <v>15</v>
      </c>
      <c r="T7" s="49" t="n">
        <v>16</v>
      </c>
      <c r="U7" s="49" t="n">
        <v>17</v>
      </c>
      <c r="V7" s="49" t="n">
        <v>18</v>
      </c>
      <c r="W7" s="49" t="n">
        <v>19</v>
      </c>
      <c r="X7" s="49" t="n">
        <v>20</v>
      </c>
      <c r="Y7" s="49" t="n">
        <v>21</v>
      </c>
    </row>
    <row r="8" s="3" customFormat="true" ht="22.5" hidden="false" customHeight="true" outlineLevel="0" collapsed="false">
      <c r="A8" s="50"/>
      <c r="B8" s="50"/>
      <c r="C8" s="50"/>
      <c r="D8" s="51" t="s">
        <v>7</v>
      </c>
      <c r="E8" s="38" t="n">
        <v>79.8</v>
      </c>
      <c r="F8" s="38" t="n">
        <v>79.8</v>
      </c>
      <c r="G8" s="38" t="n">
        <v>79.8</v>
      </c>
      <c r="H8" s="38" t="n">
        <v>0</v>
      </c>
      <c r="I8" s="38" t="n">
        <v>0</v>
      </c>
      <c r="J8" s="38" t="n">
        <v>0</v>
      </c>
      <c r="K8" s="52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</row>
    <row r="9" customFormat="false" ht="30" hidden="false" customHeight="true" outlineLevel="0" collapsed="false">
      <c r="A9" s="50" t="s">
        <v>120</v>
      </c>
      <c r="B9" s="50" t="s">
        <v>121</v>
      </c>
      <c r="C9" s="50" t="s">
        <v>122</v>
      </c>
      <c r="D9" s="51" t="s">
        <v>123</v>
      </c>
      <c r="E9" s="38" t="n">
        <v>44.21</v>
      </c>
      <c r="F9" s="38" t="n">
        <v>44.21</v>
      </c>
      <c r="G9" s="38" t="n">
        <v>44.21</v>
      </c>
      <c r="H9" s="38" t="n">
        <v>0</v>
      </c>
      <c r="I9" s="38" t="n">
        <v>0</v>
      </c>
      <c r="J9" s="38" t="n">
        <v>0</v>
      </c>
      <c r="K9" s="52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</row>
    <row r="10" customFormat="false" ht="30" hidden="false" customHeight="true" outlineLevel="0" collapsed="false">
      <c r="A10" s="50" t="s">
        <v>120</v>
      </c>
      <c r="B10" s="50" t="s">
        <v>121</v>
      </c>
      <c r="C10" s="50" t="s">
        <v>124</v>
      </c>
      <c r="D10" s="51" t="s">
        <v>125</v>
      </c>
      <c r="E10" s="38" t="n">
        <v>14.58</v>
      </c>
      <c r="F10" s="38" t="n">
        <v>14.58</v>
      </c>
      <c r="G10" s="38" t="n">
        <v>14.58</v>
      </c>
      <c r="H10" s="38" t="n">
        <v>0</v>
      </c>
      <c r="I10" s="38" t="n">
        <v>0</v>
      </c>
      <c r="J10" s="38" t="n">
        <v>0</v>
      </c>
      <c r="K10" s="52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</row>
    <row r="11" customFormat="false" ht="30" hidden="false" customHeight="true" outlineLevel="0" collapsed="false">
      <c r="A11" s="50" t="s">
        <v>126</v>
      </c>
      <c r="B11" s="50" t="s">
        <v>127</v>
      </c>
      <c r="C11" s="50" t="s">
        <v>127</v>
      </c>
      <c r="D11" s="51" t="s">
        <v>128</v>
      </c>
      <c r="E11" s="38" t="n">
        <v>7.07</v>
      </c>
      <c r="F11" s="38" t="n">
        <v>7.07</v>
      </c>
      <c r="G11" s="38" t="n">
        <v>7.07</v>
      </c>
      <c r="H11" s="38" t="n">
        <v>0</v>
      </c>
      <c r="I11" s="38" t="n">
        <v>0</v>
      </c>
      <c r="J11" s="38" t="n">
        <v>0</v>
      </c>
      <c r="K11" s="52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</row>
    <row r="12" customFormat="false" ht="30" hidden="false" customHeight="true" outlineLevel="0" collapsed="false">
      <c r="A12" s="50" t="s">
        <v>126</v>
      </c>
      <c r="B12" s="50" t="s">
        <v>127</v>
      </c>
      <c r="C12" s="50" t="s">
        <v>129</v>
      </c>
      <c r="D12" s="51" t="s">
        <v>130</v>
      </c>
      <c r="E12" s="38" t="n">
        <v>3.54</v>
      </c>
      <c r="F12" s="38" t="n">
        <v>3.54</v>
      </c>
      <c r="G12" s="38" t="n">
        <v>3.54</v>
      </c>
      <c r="H12" s="38" t="n">
        <v>0</v>
      </c>
      <c r="I12" s="38" t="n">
        <v>0</v>
      </c>
      <c r="J12" s="38" t="n">
        <v>0</v>
      </c>
      <c r="K12" s="52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</row>
    <row r="13" customFormat="false" ht="30" hidden="false" customHeight="true" outlineLevel="0" collapsed="false">
      <c r="A13" s="50" t="s">
        <v>126</v>
      </c>
      <c r="B13" s="50" t="s">
        <v>131</v>
      </c>
      <c r="C13" s="50" t="s">
        <v>124</v>
      </c>
      <c r="D13" s="51" t="s">
        <v>132</v>
      </c>
      <c r="E13" s="38" t="n">
        <v>0.42</v>
      </c>
      <c r="F13" s="38" t="n">
        <v>0.42</v>
      </c>
      <c r="G13" s="38" t="n">
        <v>0.42</v>
      </c>
      <c r="H13" s="38" t="n">
        <v>0</v>
      </c>
      <c r="I13" s="38" t="n">
        <v>0</v>
      </c>
      <c r="J13" s="38" t="n">
        <v>0</v>
      </c>
      <c r="K13" s="52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</row>
    <row r="14" customFormat="false" ht="22.5" hidden="false" customHeight="true" outlineLevel="0" collapsed="false">
      <c r="A14" s="50" t="s">
        <v>133</v>
      </c>
      <c r="B14" s="50" t="s">
        <v>134</v>
      </c>
      <c r="C14" s="50" t="s">
        <v>122</v>
      </c>
      <c r="D14" s="51" t="s">
        <v>135</v>
      </c>
      <c r="E14" s="38" t="n">
        <v>3.58</v>
      </c>
      <c r="F14" s="38" t="n">
        <v>3.58</v>
      </c>
      <c r="G14" s="38" t="n">
        <v>3.58</v>
      </c>
      <c r="H14" s="38" t="n">
        <v>0</v>
      </c>
      <c r="I14" s="38" t="n">
        <v>0</v>
      </c>
      <c r="J14" s="38" t="n">
        <v>0</v>
      </c>
      <c r="K14" s="52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</row>
    <row r="15" customFormat="false" ht="22.5" hidden="false" customHeight="true" outlineLevel="0" collapsed="false">
      <c r="A15" s="50" t="s">
        <v>133</v>
      </c>
      <c r="B15" s="50" t="s">
        <v>134</v>
      </c>
      <c r="C15" s="50" t="s">
        <v>121</v>
      </c>
      <c r="D15" s="51" t="s">
        <v>136</v>
      </c>
      <c r="E15" s="38" t="n">
        <v>1.23</v>
      </c>
      <c r="F15" s="38" t="n">
        <v>1.23</v>
      </c>
      <c r="G15" s="38" t="n">
        <v>1.23</v>
      </c>
      <c r="H15" s="38" t="n">
        <v>0</v>
      </c>
      <c r="I15" s="38" t="n">
        <v>0</v>
      </c>
      <c r="J15" s="38" t="n">
        <v>0</v>
      </c>
      <c r="K15" s="52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</row>
    <row r="16" customFormat="false" ht="22.5" hidden="false" customHeight="true" outlineLevel="0" collapsed="false">
      <c r="A16" s="50" t="s">
        <v>133</v>
      </c>
      <c r="B16" s="50" t="s">
        <v>134</v>
      </c>
      <c r="C16" s="50" t="s">
        <v>137</v>
      </c>
      <c r="D16" s="51" t="s">
        <v>138</v>
      </c>
      <c r="E16" s="38" t="n">
        <v>0.11</v>
      </c>
      <c r="F16" s="38" t="n">
        <v>0.11</v>
      </c>
      <c r="G16" s="38" t="n">
        <v>0.11</v>
      </c>
      <c r="H16" s="38" t="n">
        <v>0</v>
      </c>
      <c r="I16" s="38" t="n">
        <v>0</v>
      </c>
      <c r="J16" s="38" t="n">
        <v>0</v>
      </c>
      <c r="K16" s="52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</row>
    <row r="17" customFormat="false" ht="22.5" hidden="false" customHeight="true" outlineLevel="0" collapsed="false">
      <c r="A17" s="50" t="s">
        <v>139</v>
      </c>
      <c r="B17" s="50" t="s">
        <v>124</v>
      </c>
      <c r="C17" s="50" t="s">
        <v>122</v>
      </c>
      <c r="D17" s="51" t="s">
        <v>140</v>
      </c>
      <c r="E17" s="38" t="n">
        <v>5.06</v>
      </c>
      <c r="F17" s="38" t="n">
        <v>5.06</v>
      </c>
      <c r="G17" s="38" t="n">
        <v>5.06</v>
      </c>
      <c r="H17" s="38" t="n">
        <v>0</v>
      </c>
      <c r="I17" s="38" t="n">
        <v>0</v>
      </c>
      <c r="J17" s="38" t="n">
        <v>0</v>
      </c>
      <c r="K17" s="52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2" min="2" style="33" width="24.62"/>
    <col collapsed="false" customWidth="true" hidden="false" outlineLevel="0" max="23" min="3" style="0" width="6.87"/>
  </cols>
  <sheetData>
    <row r="1" customFormat="false" ht="25.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U2" s="39" t="s">
        <v>251</v>
      </c>
      <c r="V2" s="39"/>
      <c r="W2" s="39"/>
    </row>
    <row r="3" customFormat="false" ht="13.5" hidden="false" customHeight="true" outlineLevel="0" collapsed="false">
      <c r="A3" s="53" t="s">
        <v>2</v>
      </c>
      <c r="B3" s="54"/>
      <c r="C3" s="55"/>
      <c r="D3" s="55"/>
      <c r="E3" s="55"/>
      <c r="U3" s="41" t="s">
        <v>3</v>
      </c>
      <c r="V3" s="41"/>
      <c r="W3" s="41"/>
    </row>
    <row r="4" customFormat="false" ht="26.25" hidden="false" customHeight="true" outlineLevel="0" collapsed="false">
      <c r="A4" s="35" t="s">
        <v>252</v>
      </c>
      <c r="B4" s="35"/>
      <c r="C4" s="35" t="s">
        <v>226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13.5" hidden="false" customHeight="true" outlineLevel="0" collapsed="false">
      <c r="A5" s="35" t="s">
        <v>253</v>
      </c>
      <c r="B5" s="35" t="s">
        <v>254</v>
      </c>
      <c r="C5" s="35" t="s">
        <v>103</v>
      </c>
      <c r="D5" s="35" t="s">
        <v>227</v>
      </c>
      <c r="E5" s="35"/>
      <c r="F5" s="35"/>
      <c r="G5" s="35"/>
      <c r="H5" s="35"/>
      <c r="I5" s="35"/>
      <c r="J5" s="35"/>
      <c r="K5" s="35" t="s">
        <v>228</v>
      </c>
      <c r="L5" s="35" t="s">
        <v>229</v>
      </c>
      <c r="M5" s="35" t="s">
        <v>230</v>
      </c>
      <c r="N5" s="35" t="s">
        <v>231</v>
      </c>
      <c r="O5" s="35" t="s">
        <v>232</v>
      </c>
      <c r="P5" s="35" t="s">
        <v>233</v>
      </c>
      <c r="Q5" s="35" t="s">
        <v>234</v>
      </c>
      <c r="R5" s="35" t="s">
        <v>235</v>
      </c>
      <c r="S5" s="35" t="s">
        <v>236</v>
      </c>
      <c r="T5" s="35" t="s">
        <v>237</v>
      </c>
      <c r="U5" s="35" t="s">
        <v>238</v>
      </c>
      <c r="V5" s="35"/>
      <c r="W5" s="35"/>
    </row>
    <row r="6" customFormat="false" ht="122.1" hidden="false" customHeight="true" outlineLevel="0" collapsed="false">
      <c r="A6" s="35"/>
      <c r="B6" s="35"/>
      <c r="C6" s="35"/>
      <c r="D6" s="35" t="s">
        <v>239</v>
      </c>
      <c r="E6" s="35" t="s">
        <v>240</v>
      </c>
      <c r="F6" s="35" t="s">
        <v>241</v>
      </c>
      <c r="G6" s="35" t="s">
        <v>242</v>
      </c>
      <c r="H6" s="35" t="s">
        <v>243</v>
      </c>
      <c r="I6" s="35" t="s">
        <v>244</v>
      </c>
      <c r="J6" s="35" t="s">
        <v>245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 t="s">
        <v>246</v>
      </c>
      <c r="V6" s="35" t="s">
        <v>247</v>
      </c>
      <c r="W6" s="35" t="s">
        <v>248</v>
      </c>
    </row>
    <row r="7" customFormat="false" ht="13.5" hidden="false" customHeight="true" outlineLevel="0" collapsed="false">
      <c r="A7" s="44" t="s">
        <v>249</v>
      </c>
      <c r="B7" s="44" t="s">
        <v>249</v>
      </c>
      <c r="C7" s="56" t="n">
        <v>2</v>
      </c>
      <c r="D7" s="56" t="n">
        <v>3</v>
      </c>
      <c r="E7" s="56" t="n">
        <v>4</v>
      </c>
      <c r="F7" s="56" t="n">
        <v>5</v>
      </c>
      <c r="G7" s="56" t="n">
        <v>6</v>
      </c>
      <c r="H7" s="56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6" t="n">
        <v>19</v>
      </c>
      <c r="U7" s="56" t="n">
        <v>20</v>
      </c>
      <c r="V7" s="56" t="n">
        <v>21</v>
      </c>
      <c r="W7" s="56" t="n">
        <v>22</v>
      </c>
    </row>
    <row r="8" s="3" customFormat="true" ht="21" hidden="false" customHeight="true" outlineLevel="0" collapsed="false">
      <c r="A8" s="50"/>
      <c r="B8" s="51" t="s">
        <v>7</v>
      </c>
      <c r="C8" s="38" t="n">
        <v>79.8</v>
      </c>
      <c r="D8" s="38" t="n">
        <v>79.8</v>
      </c>
      <c r="E8" s="38" t="n">
        <v>79.8</v>
      </c>
      <c r="F8" s="38" t="n">
        <v>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</row>
    <row r="9" customFormat="false" ht="44.25" hidden="false" customHeight="true" outlineLevel="0" collapsed="false">
      <c r="A9" s="50" t="s">
        <v>255</v>
      </c>
      <c r="B9" s="51" t="s">
        <v>256</v>
      </c>
      <c r="C9" s="38" t="n">
        <v>79.8</v>
      </c>
      <c r="D9" s="38" t="n">
        <v>79.8</v>
      </c>
      <c r="E9" s="38" t="n">
        <v>79.8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true" verticalCentered="false"/>
  <pageMargins left="0.39375" right="0.315277777777778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33" width="20.25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</cols>
  <sheetData>
    <row r="1" customFormat="false" ht="25.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/>
    <row r="3" customFormat="false" ht="13.5" hidden="false" customHeight="true" outlineLevel="0" collapsed="false">
      <c r="O3" s="39" t="s">
        <v>258</v>
      </c>
      <c r="P3" s="39"/>
    </row>
    <row r="4" customFormat="false" ht="13.5" hidden="false" customHeight="true" outlineLevel="0" collapsed="false">
      <c r="A4" s="34" t="s">
        <v>2</v>
      </c>
      <c r="B4" s="34"/>
      <c r="C4" s="34"/>
      <c r="D4" s="34"/>
      <c r="E4" s="34"/>
      <c r="F4" s="34"/>
      <c r="G4" s="34"/>
      <c r="H4" s="34"/>
      <c r="O4" s="41" t="s">
        <v>3</v>
      </c>
      <c r="P4" s="41"/>
    </row>
    <row r="5" customFormat="false" ht="13.5" hidden="false" customHeight="true" outlineLevel="0" collapsed="false">
      <c r="A5" s="35" t="s">
        <v>102</v>
      </c>
      <c r="B5" s="35"/>
      <c r="C5" s="35"/>
      <c r="D5" s="35"/>
      <c r="E5" s="35" t="s">
        <v>103</v>
      </c>
      <c r="F5" s="35" t="s">
        <v>259</v>
      </c>
      <c r="G5" s="35"/>
      <c r="H5" s="35"/>
      <c r="I5" s="35"/>
      <c r="J5" s="35"/>
      <c r="K5" s="35"/>
      <c r="L5" s="35"/>
      <c r="M5" s="35"/>
      <c r="N5" s="35"/>
      <c r="O5" s="35"/>
      <c r="P5" s="27" t="s">
        <v>64</v>
      </c>
    </row>
    <row r="6" customFormat="false" ht="13.5" hidden="false" customHeight="true" outlineLevel="0" collapsed="false">
      <c r="A6" s="35" t="s">
        <v>105</v>
      </c>
      <c r="B6" s="35"/>
      <c r="C6" s="35"/>
      <c r="D6" s="35" t="s">
        <v>106</v>
      </c>
      <c r="E6" s="35"/>
      <c r="F6" s="35" t="s">
        <v>107</v>
      </c>
      <c r="G6" s="35"/>
      <c r="H6" s="35"/>
      <c r="I6" s="35"/>
      <c r="J6" s="35" t="s">
        <v>108</v>
      </c>
      <c r="K6" s="35"/>
      <c r="L6" s="35"/>
      <c r="M6" s="35"/>
      <c r="N6" s="35"/>
      <c r="O6" s="35"/>
      <c r="P6" s="27"/>
    </row>
    <row r="7" customFormat="false" ht="40.5" hidden="false" customHeight="true" outlineLevel="0" collapsed="false">
      <c r="A7" s="35" t="s">
        <v>109</v>
      </c>
      <c r="B7" s="35" t="s">
        <v>110</v>
      </c>
      <c r="C7" s="35" t="s">
        <v>111</v>
      </c>
      <c r="D7" s="35"/>
      <c r="E7" s="35"/>
      <c r="F7" s="35" t="s">
        <v>7</v>
      </c>
      <c r="G7" s="35" t="s">
        <v>112</v>
      </c>
      <c r="H7" s="35" t="s">
        <v>113</v>
      </c>
      <c r="I7" s="35" t="s">
        <v>114</v>
      </c>
      <c r="J7" s="35" t="s">
        <v>7</v>
      </c>
      <c r="K7" s="35" t="s">
        <v>115</v>
      </c>
      <c r="L7" s="35" t="s">
        <v>116</v>
      </c>
      <c r="M7" s="35" t="s">
        <v>117</v>
      </c>
      <c r="N7" s="35" t="s">
        <v>260</v>
      </c>
      <c r="O7" s="35" t="s">
        <v>119</v>
      </c>
      <c r="P7" s="27"/>
    </row>
    <row r="8" customFormat="false" ht="13.5" hidden="false" customHeight="true" outlineLevel="0" collapsed="false">
      <c r="A8" s="44" t="s">
        <v>249</v>
      </c>
      <c r="B8" s="44" t="s">
        <v>249</v>
      </c>
      <c r="C8" s="44" t="s">
        <v>249</v>
      </c>
      <c r="D8" s="44" t="s">
        <v>249</v>
      </c>
      <c r="E8" s="49" t="n">
        <v>1</v>
      </c>
      <c r="F8" s="49" t="n">
        <v>2</v>
      </c>
      <c r="G8" s="49" t="n">
        <v>3</v>
      </c>
      <c r="H8" s="49" t="n">
        <v>4</v>
      </c>
      <c r="I8" s="49" t="n">
        <v>5</v>
      </c>
      <c r="J8" s="49" t="n">
        <v>6</v>
      </c>
      <c r="K8" s="49" t="n">
        <v>7</v>
      </c>
      <c r="L8" s="49" t="n">
        <v>8</v>
      </c>
      <c r="M8" s="49" t="n">
        <v>9</v>
      </c>
      <c r="N8" s="49" t="n">
        <v>10</v>
      </c>
      <c r="O8" s="49" t="n">
        <v>11</v>
      </c>
      <c r="P8" s="57" t="s">
        <v>249</v>
      </c>
    </row>
    <row r="9" s="3" customFormat="true" ht="13.5" hidden="false" customHeight="true" outlineLevel="0" collapsed="false">
      <c r="A9" s="42"/>
      <c r="B9" s="42"/>
      <c r="C9" s="42"/>
      <c r="D9" s="37" t="s">
        <v>7</v>
      </c>
      <c r="E9" s="58" t="n">
        <v>79.8</v>
      </c>
      <c r="F9" s="59" t="n">
        <v>71.8</v>
      </c>
      <c r="G9" s="59" t="n">
        <v>65.22</v>
      </c>
      <c r="H9" s="59" t="n">
        <v>6.58</v>
      </c>
      <c r="I9" s="59" t="n">
        <v>0</v>
      </c>
      <c r="J9" s="59" t="n">
        <v>8</v>
      </c>
      <c r="K9" s="59" t="n">
        <v>8</v>
      </c>
      <c r="L9" s="59" t="n">
        <v>0</v>
      </c>
      <c r="M9" s="59" t="n">
        <v>0</v>
      </c>
      <c r="N9" s="59" t="n">
        <v>0</v>
      </c>
      <c r="O9" s="59" t="n">
        <v>0</v>
      </c>
      <c r="P9" s="50"/>
    </row>
    <row r="10" customFormat="false" ht="29.25" hidden="false" customHeight="true" outlineLevel="0" collapsed="false">
      <c r="A10" s="42" t="s">
        <v>120</v>
      </c>
      <c r="B10" s="42" t="s">
        <v>121</v>
      </c>
      <c r="C10" s="42" t="s">
        <v>122</v>
      </c>
      <c r="D10" s="37" t="s">
        <v>123</v>
      </c>
      <c r="E10" s="58" t="n">
        <v>44.21</v>
      </c>
      <c r="F10" s="59" t="n">
        <v>44.21</v>
      </c>
      <c r="G10" s="59" t="n">
        <v>44.2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0"/>
    </row>
    <row r="11" customFormat="false" ht="29.25" hidden="false" customHeight="true" outlineLevel="0" collapsed="false">
      <c r="A11" s="42" t="s">
        <v>120</v>
      </c>
      <c r="B11" s="42" t="s">
        <v>121</v>
      </c>
      <c r="C11" s="42" t="s">
        <v>124</v>
      </c>
      <c r="D11" s="37" t="s">
        <v>125</v>
      </c>
      <c r="E11" s="58" t="n">
        <v>14.58</v>
      </c>
      <c r="F11" s="59" t="n">
        <v>6.58</v>
      </c>
      <c r="G11" s="59" t="n">
        <v>0</v>
      </c>
      <c r="H11" s="59" t="n">
        <v>6.58</v>
      </c>
      <c r="I11" s="59" t="n">
        <v>0</v>
      </c>
      <c r="J11" s="59" t="n">
        <v>8</v>
      </c>
      <c r="K11" s="59" t="n">
        <v>8</v>
      </c>
      <c r="L11" s="59" t="n">
        <v>0</v>
      </c>
      <c r="M11" s="59" t="n">
        <v>0</v>
      </c>
      <c r="N11" s="59" t="n">
        <v>0</v>
      </c>
      <c r="O11" s="59" t="n">
        <v>0</v>
      </c>
      <c r="P11" s="50"/>
    </row>
    <row r="12" customFormat="false" ht="29.25" hidden="false" customHeight="true" outlineLevel="0" collapsed="false">
      <c r="A12" s="42" t="s">
        <v>126</v>
      </c>
      <c r="B12" s="42" t="s">
        <v>127</v>
      </c>
      <c r="C12" s="42" t="s">
        <v>127</v>
      </c>
      <c r="D12" s="37" t="s">
        <v>128</v>
      </c>
      <c r="E12" s="58" t="n">
        <v>7.07</v>
      </c>
      <c r="F12" s="59" t="n">
        <v>7.07</v>
      </c>
      <c r="G12" s="59" t="n">
        <v>7.07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0"/>
    </row>
    <row r="13" customFormat="false" ht="29.25" hidden="false" customHeight="true" outlineLevel="0" collapsed="false">
      <c r="A13" s="42" t="s">
        <v>126</v>
      </c>
      <c r="B13" s="42" t="s">
        <v>127</v>
      </c>
      <c r="C13" s="42" t="s">
        <v>129</v>
      </c>
      <c r="D13" s="37" t="s">
        <v>130</v>
      </c>
      <c r="E13" s="58" t="n">
        <v>3.54</v>
      </c>
      <c r="F13" s="59" t="n">
        <v>3.54</v>
      </c>
      <c r="G13" s="59" t="n">
        <v>3.54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0"/>
    </row>
    <row r="14" customFormat="false" ht="29.25" hidden="false" customHeight="true" outlineLevel="0" collapsed="false">
      <c r="A14" s="42" t="s">
        <v>126</v>
      </c>
      <c r="B14" s="42" t="s">
        <v>131</v>
      </c>
      <c r="C14" s="42" t="s">
        <v>124</v>
      </c>
      <c r="D14" s="37" t="s">
        <v>132</v>
      </c>
      <c r="E14" s="58" t="n">
        <v>0.42</v>
      </c>
      <c r="F14" s="59" t="n">
        <v>0.42</v>
      </c>
      <c r="G14" s="59" t="n">
        <v>0.4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0"/>
    </row>
    <row r="15" customFormat="false" ht="29.25" hidden="false" customHeight="true" outlineLevel="0" collapsed="false">
      <c r="A15" s="42" t="s">
        <v>133</v>
      </c>
      <c r="B15" s="42" t="s">
        <v>134</v>
      </c>
      <c r="C15" s="42" t="s">
        <v>122</v>
      </c>
      <c r="D15" s="37" t="s">
        <v>135</v>
      </c>
      <c r="E15" s="58" t="n">
        <v>3.58</v>
      </c>
      <c r="F15" s="59" t="n">
        <v>3.58</v>
      </c>
      <c r="G15" s="59" t="n">
        <v>3.58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0"/>
    </row>
    <row r="16" customFormat="false" ht="29.25" hidden="false" customHeight="true" outlineLevel="0" collapsed="false">
      <c r="A16" s="42" t="s">
        <v>133</v>
      </c>
      <c r="B16" s="42" t="s">
        <v>134</v>
      </c>
      <c r="C16" s="42" t="s">
        <v>121</v>
      </c>
      <c r="D16" s="37" t="s">
        <v>136</v>
      </c>
      <c r="E16" s="58" t="n">
        <v>1.23</v>
      </c>
      <c r="F16" s="59" t="n">
        <v>1.23</v>
      </c>
      <c r="G16" s="59" t="n">
        <v>1.23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0"/>
    </row>
    <row r="17" customFormat="false" ht="29.25" hidden="false" customHeight="true" outlineLevel="0" collapsed="false">
      <c r="A17" s="42" t="s">
        <v>133</v>
      </c>
      <c r="B17" s="42" t="s">
        <v>134</v>
      </c>
      <c r="C17" s="42" t="s">
        <v>137</v>
      </c>
      <c r="D17" s="37" t="s">
        <v>138</v>
      </c>
      <c r="E17" s="58" t="n">
        <v>0.11</v>
      </c>
      <c r="F17" s="59" t="n">
        <v>0.11</v>
      </c>
      <c r="G17" s="59" t="n">
        <v>0.11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0"/>
    </row>
    <row r="18" customFormat="false" ht="13.5" hidden="false" customHeight="true" outlineLevel="0" collapsed="false">
      <c r="A18" s="42" t="s">
        <v>139</v>
      </c>
      <c r="B18" s="42" t="s">
        <v>124</v>
      </c>
      <c r="C18" s="42" t="s">
        <v>122</v>
      </c>
      <c r="D18" s="37" t="s">
        <v>140</v>
      </c>
      <c r="E18" s="58" t="n">
        <v>5.06</v>
      </c>
      <c r="F18" s="59" t="n">
        <v>5.06</v>
      </c>
      <c r="G18" s="59" t="n">
        <v>5.06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33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" t="s">
        <v>2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35" hidden="false" customHeight="true" outlineLevel="0" collapsed="false">
      <c r="A2" s="60"/>
      <c r="B2" s="60"/>
      <c r="C2" s="60"/>
      <c r="D2" s="61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9" t="s">
        <v>262</v>
      </c>
      <c r="U2" s="39"/>
    </row>
    <row r="3" customFormat="false" ht="13.5" hidden="false" customHeight="true" outlineLevel="0" collapsed="false">
      <c r="A3" s="62" t="s">
        <v>263</v>
      </c>
      <c r="B3" s="62"/>
      <c r="C3" s="62"/>
      <c r="D3" s="62"/>
      <c r="E3" s="62"/>
      <c r="F3" s="62"/>
      <c r="G3" s="62"/>
      <c r="H3" s="63"/>
      <c r="T3" s="41" t="s">
        <v>264</v>
      </c>
      <c r="U3" s="41"/>
    </row>
    <row r="4" customFormat="false" ht="18.6" hidden="false" customHeight="true" outlineLevel="0" collapsed="false">
      <c r="A4" s="27" t="s">
        <v>105</v>
      </c>
      <c r="B4" s="27"/>
      <c r="C4" s="27"/>
      <c r="D4" s="35" t="s">
        <v>106</v>
      </c>
      <c r="E4" s="27" t="s">
        <v>103</v>
      </c>
      <c r="F4" s="35" t="s">
        <v>265</v>
      </c>
      <c r="G4" s="35"/>
      <c r="H4" s="35"/>
      <c r="I4" s="35"/>
      <c r="J4" s="35"/>
      <c r="K4" s="35"/>
      <c r="L4" s="35" t="s">
        <v>266</v>
      </c>
      <c r="M4" s="35"/>
      <c r="N4" s="35"/>
      <c r="O4" s="35"/>
      <c r="P4" s="35"/>
      <c r="Q4" s="35"/>
      <c r="R4" s="35"/>
      <c r="S4" s="35"/>
      <c r="T4" s="35" t="s">
        <v>140</v>
      </c>
      <c r="U4" s="64" t="s">
        <v>267</v>
      </c>
    </row>
    <row r="5" customFormat="false" ht="27.6" hidden="false" customHeight="true" outlineLevel="0" collapsed="false">
      <c r="A5" s="27" t="s">
        <v>109</v>
      </c>
      <c r="B5" s="27" t="s">
        <v>110</v>
      </c>
      <c r="C5" s="27" t="s">
        <v>111</v>
      </c>
      <c r="D5" s="35"/>
      <c r="E5" s="27"/>
      <c r="F5" s="35" t="s">
        <v>239</v>
      </c>
      <c r="G5" s="35" t="s">
        <v>268</v>
      </c>
      <c r="H5" s="35" t="s">
        <v>269</v>
      </c>
      <c r="I5" s="35" t="s">
        <v>270</v>
      </c>
      <c r="J5" s="35" t="s">
        <v>271</v>
      </c>
      <c r="K5" s="35" t="s">
        <v>272</v>
      </c>
      <c r="L5" s="35" t="s">
        <v>239</v>
      </c>
      <c r="M5" s="35" t="s">
        <v>273</v>
      </c>
      <c r="N5" s="35" t="s">
        <v>274</v>
      </c>
      <c r="O5" s="35" t="s">
        <v>136</v>
      </c>
      <c r="P5" s="35" t="s">
        <v>275</v>
      </c>
      <c r="Q5" s="35" t="s">
        <v>276</v>
      </c>
      <c r="R5" s="35" t="s">
        <v>277</v>
      </c>
      <c r="S5" s="35" t="s">
        <v>278</v>
      </c>
      <c r="T5" s="35"/>
      <c r="U5" s="64"/>
    </row>
    <row r="6" customFormat="false" ht="13.5" hidden="false" customHeight="true" outlineLevel="0" collapsed="false">
      <c r="A6" s="65" t="s">
        <v>249</v>
      </c>
      <c r="B6" s="65" t="s">
        <v>249</v>
      </c>
      <c r="C6" s="65" t="s">
        <v>249</v>
      </c>
      <c r="D6" s="44" t="s">
        <v>249</v>
      </c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  <c r="P6" s="57" t="n">
        <v>12</v>
      </c>
      <c r="Q6" s="57" t="n">
        <v>13</v>
      </c>
      <c r="R6" s="57" t="n">
        <v>14</v>
      </c>
      <c r="S6" s="57" t="n">
        <v>15</v>
      </c>
      <c r="T6" s="57" t="n">
        <v>16</v>
      </c>
      <c r="U6" s="57" t="n">
        <v>17</v>
      </c>
    </row>
    <row r="7" s="3" customFormat="true" ht="18.75" hidden="false" customHeight="true" outlineLevel="0" collapsed="false">
      <c r="A7" s="50"/>
      <c r="B7" s="50"/>
      <c r="C7" s="50"/>
      <c r="D7" s="51" t="s">
        <v>7</v>
      </c>
      <c r="E7" s="38" t="n">
        <v>65.22</v>
      </c>
      <c r="F7" s="38" t="n">
        <v>44.21</v>
      </c>
      <c r="G7" s="38" t="n">
        <v>24.5</v>
      </c>
      <c r="H7" s="38" t="n">
        <v>2.04</v>
      </c>
      <c r="I7" s="38" t="n">
        <v>17.67</v>
      </c>
      <c r="J7" s="38" t="n">
        <v>0</v>
      </c>
      <c r="K7" s="38" t="n">
        <v>0</v>
      </c>
      <c r="L7" s="38" t="n">
        <v>15.95</v>
      </c>
      <c r="M7" s="38" t="n">
        <v>7.07</v>
      </c>
      <c r="N7" s="38" t="n">
        <v>3.58</v>
      </c>
      <c r="O7" s="38" t="n">
        <v>1.23</v>
      </c>
      <c r="P7" s="38" t="n">
        <v>0</v>
      </c>
      <c r="Q7" s="38" t="n">
        <v>0.42</v>
      </c>
      <c r="R7" s="38" t="n">
        <v>3.54</v>
      </c>
      <c r="S7" s="38" t="n">
        <v>0.11</v>
      </c>
      <c r="T7" s="38" t="n">
        <v>5.06</v>
      </c>
      <c r="U7" s="38" t="n">
        <v>0</v>
      </c>
    </row>
    <row r="8" customFormat="false" ht="29.25" hidden="false" customHeight="true" outlineLevel="0" collapsed="false">
      <c r="A8" s="50" t="s">
        <v>120</v>
      </c>
      <c r="B8" s="50" t="s">
        <v>121</v>
      </c>
      <c r="C8" s="50" t="s">
        <v>122</v>
      </c>
      <c r="D8" s="51" t="s">
        <v>123</v>
      </c>
      <c r="E8" s="38" t="n">
        <v>44.21</v>
      </c>
      <c r="F8" s="38" t="n">
        <v>44.21</v>
      </c>
      <c r="G8" s="38" t="n">
        <v>24.5</v>
      </c>
      <c r="H8" s="38" t="n">
        <v>2.04</v>
      </c>
      <c r="I8" s="38" t="n">
        <v>17.67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</row>
    <row r="9" customFormat="false" ht="29.25" hidden="false" customHeight="true" outlineLevel="0" collapsed="false">
      <c r="A9" s="50" t="s">
        <v>126</v>
      </c>
      <c r="B9" s="50" t="s">
        <v>127</v>
      </c>
      <c r="C9" s="50" t="s">
        <v>127</v>
      </c>
      <c r="D9" s="51" t="s">
        <v>128</v>
      </c>
      <c r="E9" s="38" t="n">
        <v>7.07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7.07</v>
      </c>
      <c r="M9" s="38" t="n">
        <v>7.07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</row>
    <row r="10" customFormat="false" ht="29.25" hidden="false" customHeight="true" outlineLevel="0" collapsed="false">
      <c r="A10" s="50" t="s">
        <v>126</v>
      </c>
      <c r="B10" s="50" t="s">
        <v>127</v>
      </c>
      <c r="C10" s="50" t="s">
        <v>129</v>
      </c>
      <c r="D10" s="51" t="s">
        <v>130</v>
      </c>
      <c r="E10" s="38" t="n">
        <v>3.54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3.54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3.54</v>
      </c>
      <c r="S10" s="38" t="n">
        <v>0</v>
      </c>
      <c r="T10" s="38" t="n">
        <v>0</v>
      </c>
      <c r="U10" s="38" t="n">
        <v>0</v>
      </c>
    </row>
    <row r="11" customFormat="false" ht="29.25" hidden="false" customHeight="true" outlineLevel="0" collapsed="false">
      <c r="A11" s="50" t="s">
        <v>126</v>
      </c>
      <c r="B11" s="50" t="s">
        <v>131</v>
      </c>
      <c r="C11" s="50" t="s">
        <v>124</v>
      </c>
      <c r="D11" s="51" t="s">
        <v>132</v>
      </c>
      <c r="E11" s="38" t="n">
        <v>0.42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.42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.42</v>
      </c>
      <c r="R11" s="38" t="n">
        <v>0</v>
      </c>
      <c r="S11" s="38" t="n">
        <v>0</v>
      </c>
      <c r="T11" s="38" t="n">
        <v>0</v>
      </c>
      <c r="U11" s="38" t="n">
        <v>0</v>
      </c>
    </row>
    <row r="12" customFormat="false" ht="29.25" hidden="false" customHeight="true" outlineLevel="0" collapsed="false">
      <c r="A12" s="50" t="s">
        <v>133</v>
      </c>
      <c r="B12" s="50" t="s">
        <v>134</v>
      </c>
      <c r="C12" s="50" t="s">
        <v>122</v>
      </c>
      <c r="D12" s="51" t="s">
        <v>135</v>
      </c>
      <c r="E12" s="38" t="n">
        <v>3.58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3.58</v>
      </c>
      <c r="M12" s="38" t="n">
        <v>0</v>
      </c>
      <c r="N12" s="38" t="n">
        <v>3.58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</row>
    <row r="13" customFormat="false" ht="29.25" hidden="false" customHeight="true" outlineLevel="0" collapsed="false">
      <c r="A13" s="50" t="s">
        <v>133</v>
      </c>
      <c r="B13" s="50" t="s">
        <v>134</v>
      </c>
      <c r="C13" s="50" t="s">
        <v>121</v>
      </c>
      <c r="D13" s="51" t="s">
        <v>136</v>
      </c>
      <c r="E13" s="38" t="n">
        <v>1.23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1.23</v>
      </c>
      <c r="M13" s="38" t="n">
        <v>0</v>
      </c>
      <c r="N13" s="38" t="n">
        <v>0</v>
      </c>
      <c r="O13" s="38" t="n">
        <v>1.23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</row>
    <row r="14" customFormat="false" ht="29.25" hidden="false" customHeight="true" outlineLevel="0" collapsed="false">
      <c r="A14" s="50" t="s">
        <v>133</v>
      </c>
      <c r="B14" s="50" t="s">
        <v>134</v>
      </c>
      <c r="C14" s="50" t="s">
        <v>137</v>
      </c>
      <c r="D14" s="51" t="s">
        <v>138</v>
      </c>
      <c r="E14" s="38" t="n">
        <v>0.11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.11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.11</v>
      </c>
      <c r="T14" s="38" t="n">
        <v>0</v>
      </c>
      <c r="U14" s="38" t="n">
        <v>0</v>
      </c>
    </row>
    <row r="15" customFormat="false" ht="18.75" hidden="false" customHeight="true" outlineLevel="0" collapsed="false">
      <c r="A15" s="50" t="s">
        <v>139</v>
      </c>
      <c r="B15" s="50" t="s">
        <v>124</v>
      </c>
      <c r="C15" s="50" t="s">
        <v>122</v>
      </c>
      <c r="D15" s="51" t="s">
        <v>140</v>
      </c>
      <c r="E15" s="38" t="n">
        <v>5.06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5.06</v>
      </c>
      <c r="U15" s="38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2-04T12:11:58Z</cp:lastPrinted>
  <dcterms:modified xsi:type="dcterms:W3CDTF">2021-02-04T12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62348</vt:r8>
  </property>
  <property fmtid="{D5CDD505-2E9C-101B-9397-08002B2CF9AE}" pid="3" name="KSOProductBuildVer">
    <vt:lpwstr>2052-11.1.0.10314</vt:lpwstr>
  </property>
</Properties>
</file>